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CMA-PL" sheetId="1" state="visible" r:id="rId2"/>
    <sheet name="CMA- BS" sheetId="2" state="visible" r:id="rId3"/>
    <sheet name="CMA-CF" sheetId="3" state="visible" r:id="rId4"/>
    <sheet name="CMA IV" sheetId="4" state="visible" r:id="rId5"/>
    <sheet name="term loan" sheetId="5" state="visible" r:id="rId6"/>
    <sheet name="term loan (2)" sheetId="6" state="visible" r:id="rId7"/>
    <sheet name="term loan (3)" sheetId="7" state="visible" r:id="rId8"/>
    <sheet name="DSCR" sheetId="8" state="visible" r:id="rId9"/>
    <sheet name="MPBF" sheetId="9" state="hidden" r:id="rId10"/>
    <sheet name="Sheet2" sheetId="10" state="hidden" r:id="rId11"/>
  </sheets>
  <definedNames>
    <definedName function="false" hidden="false" localSheetId="3" name="_xlnm.Print_Area" vbProcedure="false">'CMA IV'!$A$1:$N$114</definedName>
    <definedName function="false" hidden="false" localSheetId="1" name="_xlnm.Print_Area" vbProcedure="false">'CMA- BS'!$A$1:$J$152</definedName>
    <definedName function="false" hidden="false" localSheetId="2" name="_xlnm.Print_Area" vbProcedure="false">'CMA-CF'!$A$1:$K$104</definedName>
    <definedName function="false" hidden="false" localSheetId="0" name="_xlnm.Print_Area" vbProcedure="false">'CMA-PL'!$A$1:$J$85</definedName>
    <definedName function="false" hidden="false" localSheetId="4" name="_xlnm.Print_Area" vbProcedure="false">'term loan'!$A$1:$G$47</definedName>
    <definedName function="false" hidden="false" localSheetId="5" name="_xlnm.Print_Area" vbProcedure="false">'term loan (2)'!$A$1:$G$47</definedName>
    <definedName function="false" hidden="false" localSheetId="6" name="_xlnm.Print_Area" vbProcedure="false">'term loan (3)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5">
  <si>
    <t xml:space="preserve">OPERATING STATEMENT (Rs. in lacs)</t>
  </si>
  <si>
    <t xml:space="preserve">Borrower's Name : xxxxxxxxxxxxxxxxxxxxxxxx</t>
  </si>
  <si>
    <t xml:space="preserve">As per profit and Loss A/c</t>
  </si>
  <si>
    <t xml:space="preserve">for the year ending</t>
  </si>
  <si>
    <t xml:space="preserve">31.03.21</t>
  </si>
  <si>
    <t xml:space="preserve">31.03.22</t>
  </si>
  <si>
    <t xml:space="preserve">31.03.23</t>
  </si>
  <si>
    <t xml:space="preserve">31.03.24</t>
  </si>
  <si>
    <t xml:space="preserve">31.03.25</t>
  </si>
  <si>
    <t xml:space="preserve">31.03.26</t>
  </si>
  <si>
    <t xml:space="preserve">31.03.27</t>
  </si>
  <si>
    <t xml:space="preserve">31.03.28</t>
  </si>
  <si>
    <t xml:space="preserve">31.03.29</t>
  </si>
  <si>
    <t xml:space="preserve">Following</t>
  </si>
  <si>
    <t xml:space="preserve">year</t>
  </si>
  <si>
    <t xml:space="preserve">Actual</t>
  </si>
  <si>
    <t xml:space="preserve">Provisional</t>
  </si>
  <si>
    <t xml:space="preserve">Expected</t>
  </si>
  <si>
    <t xml:space="preserve">projection</t>
  </si>
  <si>
    <t xml:space="preserve">a. Gross Sales </t>
  </si>
  <si>
    <t xml:space="preserve">b. Jobwork </t>
  </si>
  <si>
    <t xml:space="preserve">1. Total Sales </t>
  </si>
  <si>
    <t xml:space="preserve">    </t>
  </si>
  <si>
    <t xml:space="preserve">2. Less : Excise duty</t>
  </si>
  <si>
    <t xml:space="preserve">Net Sales</t>
  </si>
  <si>
    <t xml:space="preserve">3. Cost of Sales :</t>
  </si>
  <si>
    <t xml:space="preserve">   a. Raw Materials</t>
  </si>
  <si>
    <t xml:space="preserve">       (incl.stores)</t>
  </si>
  <si>
    <t xml:space="preserve">            - imported</t>
  </si>
  <si>
    <t xml:space="preserve">            - indigenous</t>
  </si>
  <si>
    <t xml:space="preserve">  b. Other spares</t>
  </si>
  <si>
    <t xml:space="preserve">  c.Power &amp; Fuel</t>
  </si>
  <si>
    <t xml:space="preserve">  d. Direct labour</t>
  </si>
  <si>
    <t xml:space="preserve">  e. Other Manufacturing Exp. (Freight,</t>
  </si>
  <si>
    <t xml:space="preserve">      Jobwork Charges, EPF &amp; ESI )</t>
  </si>
  <si>
    <t xml:space="preserve">  f. Depreciation</t>
  </si>
  <si>
    <t xml:space="preserve">         Sub Total :</t>
  </si>
  <si>
    <t xml:space="preserve">   Add : Opening Stocks-in-process</t>
  </si>
  <si>
    <t xml:space="preserve">Deduct : Closing Stock-in-process</t>
  </si>
  <si>
    <t xml:space="preserve">(Cost of Production )Sub Total</t>
  </si>
  <si>
    <t xml:space="preserve">Add : Opening Stocks of Finished Goods</t>
  </si>
  <si>
    <t xml:space="preserve">Deduct : Closing Stock of finished goods</t>
  </si>
  <si>
    <t xml:space="preserve">(TOTAL COST OF SALES )</t>
  </si>
  <si>
    <t xml:space="preserve">5. Gross profit ( 3- 4 )</t>
  </si>
  <si>
    <t xml:space="preserve">6. Interest --On Term Loan</t>
  </si>
  <si>
    <t xml:space="preserve">                    On CC Limit</t>
  </si>
  <si>
    <t xml:space="preserve">7. Selling, General &amp; Administrative Expenses.</t>
  </si>
  <si>
    <t xml:space="preserve">               Sub Total ( 6 + 7 )</t>
  </si>
  <si>
    <t xml:space="preserve">8. Operating Profit ( 5-( 6 + 7 ) )</t>
  </si>
  <si>
    <t xml:space="preserve">9. Other Income/Expenses</t>
  </si>
  <si>
    <t xml:space="preserve">              Add : Income</t>
  </si>
  <si>
    <t xml:space="preserve">              Deduct : Expenses</t>
  </si>
  <si>
    <t xml:space="preserve">              Sub Total  (+)  (-)</t>
  </si>
  <si>
    <t xml:space="preserve">10 Profit before tax/ loss  ( 8 + 9 )</t>
  </si>
  <si>
    <t xml:space="preserve">Less : Provision for Development Rebate/</t>
  </si>
  <si>
    <t xml:space="preserve">          Investment Allowance</t>
  </si>
  <si>
    <t xml:space="preserve">Less : Provision for Taxes</t>
  </si>
  <si>
    <t xml:space="preserve">          Provision for Divid.</t>
  </si>
  <si>
    <t xml:space="preserve">          Sub Total</t>
  </si>
  <si>
    <t xml:space="preserve">11 Net Profit </t>
  </si>
  <si>
    <t xml:space="preserve">Gross Profit as a percent of Sales</t>
  </si>
  <si>
    <t xml:space="preserve">Net Profit Before tax as a % of Sales</t>
  </si>
  <si>
    <t xml:space="preserve">DSCR</t>
  </si>
  <si>
    <t xml:space="preserve">ANALYSIS ON BALANCE SHEET : ( Rs. In Lacs)</t>
  </si>
  <si>
    <t xml:space="preserve">Liabilities</t>
  </si>
  <si>
    <t xml:space="preserve">as on</t>
  </si>
  <si>
    <r>
      <rPr>
        <b val="true"/>
        <u val="single"/>
        <sz val="12"/>
        <rFont val="Arial"/>
        <family val="2"/>
      </rPr>
      <t xml:space="preserve">Current Liabilities</t>
    </r>
    <r>
      <rPr>
        <b val="true"/>
        <sz val="12"/>
        <rFont val="Arial"/>
        <family val="2"/>
      </rPr>
      <t xml:space="preserve"> :</t>
    </r>
  </si>
  <si>
    <t xml:space="preserve">1. Short-term borrwings from Banks</t>
  </si>
  <si>
    <t xml:space="preserve"> (a) from our Bank</t>
  </si>
  <si>
    <t xml:space="preserve"> (b) from Other Banks</t>
  </si>
  <si>
    <t xml:space="preserve">Sub Total (A)</t>
  </si>
  <si>
    <t xml:space="preserve">2. Short term borrowings from others</t>
  </si>
  <si>
    <t xml:space="preserve">3. Deposits ( maturing in one year )</t>
  </si>
  <si>
    <t xml:space="preserve">4. Sundry Creditors (Trade)</t>
  </si>
  <si>
    <t xml:space="preserve">5. Unsecured Loans</t>
  </si>
  <si>
    <t xml:space="preserve">6. Advances/progress payments from</t>
  </si>
  <si>
    <t xml:space="preserve">   customers/ deposits from dealers.</t>
  </si>
  <si>
    <t xml:space="preserve">   not due for payment.</t>
  </si>
  <si>
    <t xml:space="preserve">8. Provision for taxation</t>
  </si>
  <si>
    <t xml:space="preserve">    Provision for Gratuity</t>
  </si>
  <si>
    <t xml:space="preserve">9. Dividend payable</t>
  </si>
  <si>
    <t xml:space="preserve">10.Other statutory liabilities</t>
  </si>
  <si>
    <t xml:space="preserve">    (due in one year)</t>
  </si>
  <si>
    <t xml:space="preserve">11.Instalments of term loans/deferred payment</t>
  </si>
  <si>
    <t xml:space="preserve">    Credits/debentures redeemable preference</t>
  </si>
  <si>
    <t xml:space="preserve">    Shares ( due in one year )</t>
  </si>
  <si>
    <t xml:space="preserve">12. Other Current liabilities and provisions</t>
  </si>
  <si>
    <t xml:space="preserve">Sub Total (B)</t>
  </si>
  <si>
    <t xml:space="preserve">13.Total Current Liabilities ( A + B )</t>
  </si>
  <si>
    <r>
      <rPr>
        <b val="true"/>
        <u val="single"/>
        <sz val="12"/>
        <rFont val="Arial"/>
        <family val="2"/>
      </rPr>
      <t xml:space="preserve">Term Liabilities</t>
    </r>
    <r>
      <rPr>
        <b val="true"/>
        <sz val="12"/>
        <rFont val="Arial"/>
        <family val="2"/>
      </rPr>
      <t xml:space="preserve"> :</t>
    </r>
  </si>
  <si>
    <t xml:space="preserve">14. Debentures ( not maturing in one year )</t>
  </si>
  <si>
    <t xml:space="preserve">15. Redeemable preference shares (maturing </t>
  </si>
  <si>
    <t xml:space="preserve">     after 1 But before 12 years)</t>
  </si>
  <si>
    <t xml:space="preserve">16a . Borrowings from  company Directors,</t>
  </si>
  <si>
    <t xml:space="preserve">         friends, relatives.</t>
  </si>
  <si>
    <t xml:space="preserve">17. Deferred payment credits</t>
  </si>
  <si>
    <t xml:space="preserve">18. Term Deposits ( repayable after one year )</t>
  </si>
  <si>
    <t xml:space="preserve">19. Other term liabilities ( Other Loan )</t>
  </si>
  <si>
    <t xml:space="preserve">                      Term Loan</t>
  </si>
  <si>
    <t xml:space="preserve">20. Total term liabilities</t>
  </si>
  <si>
    <t xml:space="preserve">      (total of items 14 to 19 )</t>
  </si>
  <si>
    <t xml:space="preserve">21. Total Outside liabilities (13 + 20)</t>
  </si>
  <si>
    <t xml:space="preserve">NET WORTH</t>
  </si>
  <si>
    <t xml:space="preserve">22. Ordinary Share Capital</t>
  </si>
  <si>
    <t xml:space="preserve">23. Preference Share Capital</t>
  </si>
  <si>
    <t xml:space="preserve">     (maturing after 12 Yrs)</t>
  </si>
  <si>
    <t xml:space="preserve">24. General Reverse</t>
  </si>
  <si>
    <t xml:space="preserve">25. Development Rebate Reserve/Investment</t>
  </si>
  <si>
    <t xml:space="preserve">     Allowance</t>
  </si>
  <si>
    <t xml:space="preserve">     Quasi Equity (Unsecured Loans from Family Members</t>
  </si>
  <si>
    <t xml:space="preserve">26. Other Reserves ( excl. provisions)</t>
  </si>
  <si>
    <t xml:space="preserve">27. Profit &amp; Loss Account</t>
  </si>
  <si>
    <t xml:space="preserve">28. Surplus (+) or Deficit (-) in P &amp; L Account</t>
  </si>
  <si>
    <t xml:space="preserve">28. Net worth (total of 22 to 27)</t>
  </si>
  <si>
    <t xml:space="preserve">29. Total Liabilities ( 21 + 28)</t>
  </si>
  <si>
    <t xml:space="preserve">Assets as on</t>
  </si>
  <si>
    <r>
      <rPr>
        <b val="true"/>
        <u val="single"/>
        <sz val="12"/>
        <rFont val="Arial"/>
        <family val="2"/>
      </rPr>
      <t xml:space="preserve">Current Assets</t>
    </r>
    <r>
      <rPr>
        <b val="true"/>
        <sz val="12"/>
        <rFont val="Arial"/>
        <family val="2"/>
      </rPr>
      <t xml:space="preserve"> :</t>
    </r>
  </si>
  <si>
    <t xml:space="preserve">30. Cash &amp; Bank Balances</t>
  </si>
  <si>
    <t xml:space="preserve">31. Investments : (Other than long term</t>
  </si>
  <si>
    <t xml:space="preserve">     investments,sinking fund,gratuity fund etc.)</t>
  </si>
  <si>
    <t xml:space="preserve">     (a ) Govt. and other trustee securities</t>
  </si>
  <si>
    <t xml:space="preserve">     (b) FDs in banks</t>
  </si>
  <si>
    <t xml:space="preserve">32. (a) Receivable other than deferred and</t>
  </si>
  <si>
    <t xml:space="preserve">          (due in one year)</t>
  </si>
  <si>
    <t xml:space="preserve">     (b) Export receivables</t>
  </si>
  <si>
    <t xml:space="preserve">      c) Duty Draw Back</t>
  </si>
  <si>
    <t xml:space="preserve">33. Instalments of deferred receivables</t>
  </si>
  <si>
    <t xml:space="preserve">     (due with in one years)</t>
  </si>
  <si>
    <t xml:space="preserve">34. Inventory :</t>
  </si>
  <si>
    <t xml:space="preserve">     (a) Raw Materials Imp.(incl.stores)-Ind</t>
  </si>
  <si>
    <t xml:space="preserve">     (b) Stock-in-process</t>
  </si>
  <si>
    <t xml:space="preserve">debtors</t>
  </si>
  <si>
    <t xml:space="preserve">     (c) Finished Goods</t>
  </si>
  <si>
    <t xml:space="preserve">stock</t>
  </si>
  <si>
    <t xml:space="preserve">     (d) Other consumables spares</t>
  </si>
  <si>
    <t xml:space="preserve">Less Cr</t>
  </si>
  <si>
    <t xml:space="preserve">    e) Goods in Transit</t>
  </si>
  <si>
    <t xml:space="preserve">35. Advances to supplies or raw materials and</t>
  </si>
  <si>
    <t xml:space="preserve">     store/ spares consumables.</t>
  </si>
  <si>
    <t xml:space="preserve">36. Advance payment of taxes</t>
  </si>
  <si>
    <t xml:space="preserve">37. Other current assets. </t>
  </si>
  <si>
    <t xml:space="preserve">38. Total Current Assets (Total of items 30 to37)</t>
  </si>
  <si>
    <r>
      <rPr>
        <b val="true"/>
        <u val="single"/>
        <sz val="12"/>
        <rFont val="Arial"/>
        <family val="2"/>
      </rPr>
      <t xml:space="preserve">Fixed Assets</t>
    </r>
    <r>
      <rPr>
        <b val="true"/>
        <sz val="12"/>
        <rFont val="Arial"/>
        <family val="2"/>
      </rPr>
      <t xml:space="preserve"> :</t>
    </r>
  </si>
  <si>
    <t xml:space="preserve">39.Gross block (Land Building machinery,</t>
  </si>
  <si>
    <t xml:space="preserve">     constructions in progress etc.)</t>
  </si>
  <si>
    <t xml:space="preserve">40.Depreciation to date</t>
  </si>
  <si>
    <t xml:space="preserve">41.Net Block (39-40)</t>
  </si>
  <si>
    <r>
      <rPr>
        <b val="true"/>
        <u val="single"/>
        <sz val="12"/>
        <rFont val="Arial"/>
        <family val="2"/>
      </rPr>
      <t xml:space="preserve">Other Non Current Assets</t>
    </r>
    <r>
      <rPr>
        <b val="true"/>
        <sz val="12"/>
        <rFont val="Arial"/>
        <family val="2"/>
      </rPr>
      <t xml:space="preserve"> :</t>
    </r>
  </si>
  <si>
    <t xml:space="preserve">42.Investments/book debts/advance/deposits</t>
  </si>
  <si>
    <t xml:space="preserve">    which are not current assets.</t>
  </si>
  <si>
    <t xml:space="preserve">(a)i Investment in subsidary Companies/</t>
  </si>
  <si>
    <t xml:space="preserve">     affidavits etc)</t>
  </si>
  <si>
    <t xml:space="preserve">  ii) Others</t>
  </si>
  <si>
    <t xml:space="preserve">(b) Advances to supplies of capital goods </t>
  </si>
  <si>
    <t xml:space="preserve">    spares and contractors for capital expenditure</t>
  </si>
  <si>
    <t xml:space="preserve">(c) Deferred tax</t>
  </si>
  <si>
    <t xml:space="preserve">43.Non-consumables store and spares</t>
  </si>
  <si>
    <t xml:space="preserve">44.Other miscelaneous assets </t>
  </si>
  <si>
    <t xml:space="preserve">Debtors(more than six month)</t>
  </si>
  <si>
    <t xml:space="preserve">45.Total other non-current assets</t>
  </si>
  <si>
    <t xml:space="preserve">    (42+ 43 + 44 )</t>
  </si>
  <si>
    <t xml:space="preserve">46.Intangible assets (patents goodwill premliminary</t>
  </si>
  <si>
    <t xml:space="preserve">     and formation Exp. Bad/doubtfull debts not</t>
  </si>
  <si>
    <t xml:space="preserve">     provided for etc.)</t>
  </si>
  <si>
    <t xml:space="preserve">47.Total Assets</t>
  </si>
  <si>
    <t xml:space="preserve">    (38 + 41 + 45 + 46)</t>
  </si>
  <si>
    <t xml:space="preserve">48. Trangible net worth ( 28-46)</t>
  </si>
  <si>
    <t xml:space="preserve">49. Net working capital</t>
  </si>
  <si>
    <t xml:space="preserve">50. Current Ratio (Item 38/13)</t>
  </si>
  <si>
    <t xml:space="preserve">51. Total Outside Liabilities/</t>
  </si>
  <si>
    <t xml:space="preserve">           Tangible Net Worth(21/48)</t>
  </si>
  <si>
    <t xml:space="preserve">52. Total Term Liabilities/</t>
  </si>
  <si>
    <t xml:space="preserve">           Tangible Net Worth</t>
  </si>
  <si>
    <t xml:space="preserve">FUNDS FLOW STATEMENT</t>
  </si>
  <si>
    <r>
      <rPr>
        <b val="true"/>
        <u val="single"/>
        <sz val="10"/>
        <rFont val="Arial"/>
        <family val="2"/>
      </rPr>
      <t xml:space="preserve">SOURCES</t>
    </r>
    <r>
      <rPr>
        <b val="true"/>
        <i val="true"/>
        <sz val="10"/>
        <rFont val="Arial"/>
        <family val="2"/>
      </rPr>
      <t xml:space="preserve"> :</t>
    </r>
  </si>
  <si>
    <t xml:space="preserve">Profit before tax</t>
  </si>
  <si>
    <t xml:space="preserve">Add : Depreciation Inv. Allowance</t>
  </si>
  <si>
    <t xml:space="preserve">Gross Funds Generated</t>
  </si>
  <si>
    <t xml:space="preserve">Less : Taxes paid/payable</t>
  </si>
  <si>
    <t xml:space="preserve">Add : Preliminary expenses</t>
  </si>
  <si>
    <t xml:space="preserve">A: Sub -total : Net Fund Generated</t>
  </si>
  <si>
    <t xml:space="preserve">Increase in :</t>
  </si>
  <si>
    <t xml:space="preserve">a) Capital</t>
  </si>
  <si>
    <t xml:space="preserve">b) Term Loans/debentures</t>
  </si>
  <si>
    <t xml:space="preserve">b) Deffered payments</t>
  </si>
  <si>
    <t xml:space="preserve">c) Public deposit/ Unsecured Loan</t>
  </si>
  <si>
    <t xml:space="preserve">e) Investment </t>
  </si>
  <si>
    <t xml:space="preserve">    Term Loan</t>
  </si>
  <si>
    <t xml:space="preserve">   Housing Loan</t>
  </si>
  <si>
    <t xml:space="preserve">Decrease In :</t>
  </si>
  <si>
    <t xml:space="preserve">a) Fixed Assets</t>
  </si>
  <si>
    <t xml:space="preserve">b) Inter-corporate investment and advance</t>
  </si>
  <si>
    <t xml:space="preserve">c) Other non-current assets</t>
  </si>
  <si>
    <t xml:space="preserve">B) Sub Total :</t>
  </si>
  <si>
    <t xml:space="preserve">Increase in Short term Bank borrowings.</t>
  </si>
  <si>
    <t xml:space="preserve">Increase in other current liabilities</t>
  </si>
  <si>
    <t xml:space="preserve">Decrease in inventory</t>
  </si>
  <si>
    <t xml:space="preserve">Decrease in Receivables </t>
  </si>
  <si>
    <t xml:space="preserve">Decrease in other current assets</t>
  </si>
  <si>
    <t xml:space="preserve">C) Sub Total</t>
  </si>
  <si>
    <t xml:space="preserve">Total funds available (A+ B + C)</t>
  </si>
  <si>
    <t xml:space="preserve">Uses</t>
  </si>
  <si>
    <t xml:space="preserve">Increase in fixed assets </t>
  </si>
  <si>
    <t xml:space="preserve">Decreases :</t>
  </si>
  <si>
    <t xml:space="preserve">Aa) Term loan/Debentures/Deferred payment</t>
  </si>
  <si>
    <t xml:space="preserve">b) Public deposits/ Unsecured Loan</t>
  </si>
  <si>
    <t xml:space="preserve">   Other Unsecured Loans from Banks</t>
  </si>
  <si>
    <t xml:space="preserve">   car Loan</t>
  </si>
  <si>
    <t xml:space="preserve">c) Capital/Inv. Allowance Increase in Inter-Corpn.</t>
  </si>
  <si>
    <t xml:space="preserve">    Investment and advances Increase in other </t>
  </si>
  <si>
    <t xml:space="preserve">    non-current assets</t>
  </si>
  <si>
    <t xml:space="preserve">Decrease in other current liablities</t>
  </si>
  <si>
    <t xml:space="preserve">Increase in inventory</t>
  </si>
  <si>
    <t xml:space="preserve">Increase in Receivables</t>
  </si>
  <si>
    <t xml:space="preserve">Increase in other current assets</t>
  </si>
  <si>
    <t xml:space="preserve">E) : Sub Total :</t>
  </si>
  <si>
    <t xml:space="preserve">Loss</t>
  </si>
  <si>
    <t xml:space="preserve">Less : Inv. Allowance</t>
  </si>
  <si>
    <t xml:space="preserve">          Depreciation</t>
  </si>
  <si>
    <t xml:space="preserve">          Balance Gross funds lost (-) or</t>
  </si>
  <si>
    <t xml:space="preserve">          Gross funds generated (+)</t>
  </si>
  <si>
    <t xml:space="preserve">Add : Taxes paid/payable</t>
  </si>
  <si>
    <t xml:space="preserve">Add : Dividends paid/payable</t>
  </si>
  <si>
    <t xml:space="preserve">F) Sub-Total :</t>
  </si>
  <si>
    <t xml:space="preserve">Total funds used (D+E+F)</t>
  </si>
  <si>
    <t xml:space="preserve">SUMMARY :</t>
  </si>
  <si>
    <t xml:space="preserve">Long term sources</t>
  </si>
  <si>
    <t xml:space="preserve">(a+b-f, if F is -ve)</t>
  </si>
  <si>
    <t xml:space="preserve">Less-Long term uses</t>
  </si>
  <si>
    <t xml:space="preserve">( d - g )</t>
  </si>
  <si>
    <t xml:space="preserve">Surplues (+)/ short fall (-)</t>
  </si>
  <si>
    <t xml:space="preserve">Short-term Sources ( C)</t>
  </si>
  <si>
    <t xml:space="preserve">Less : Short term uses (E)</t>
  </si>
  <si>
    <t xml:space="preserve">Surplus (+)/ Short Fall (-)</t>
  </si>
  <si>
    <t xml:space="preserve">FORM -IV</t>
  </si>
  <si>
    <t xml:space="preserve">COMPRAATIVE STATEMENT OF</t>
  </si>
  <si>
    <t xml:space="preserve">CURRENT ASSETS &amp; CURRENT LIABILITIES</t>
  </si>
  <si>
    <t xml:space="preserve">ESTIMATED</t>
  </si>
  <si>
    <t xml:space="preserve">31.03.11</t>
  </si>
  <si>
    <t xml:space="preserve">31.03.12</t>
  </si>
  <si>
    <t xml:space="preserve">31.03.13</t>
  </si>
  <si>
    <t xml:space="preserve">31.03.20</t>
  </si>
  <si>
    <t xml:space="preserve">A.</t>
  </si>
  <si>
    <t xml:space="preserve">CURRENT ASSETS</t>
  </si>
  <si>
    <t xml:space="preserve">Raw Materials (including stores and other</t>
  </si>
  <si>
    <t xml:space="preserve">items used in the process of manufacture)</t>
  </si>
  <si>
    <t xml:space="preserve">(a)</t>
  </si>
  <si>
    <t xml:space="preserve">Imported</t>
  </si>
  <si>
    <t xml:space="preserve">(Months consumption)</t>
  </si>
  <si>
    <t xml:space="preserve">(b)</t>
  </si>
  <si>
    <t xml:space="preserve">Indigenous</t>
  </si>
  <si>
    <t xml:space="preserve">Other consumable spares ( excluding </t>
  </si>
  <si>
    <t xml:space="preserve">those in 1 above)</t>
  </si>
  <si>
    <t xml:space="preserve">Work-in-progress</t>
  </si>
  <si>
    <t xml:space="preserve">(Months cost of production)</t>
  </si>
  <si>
    <t xml:space="preserve">Finished goods</t>
  </si>
  <si>
    <t xml:space="preserve">(Months cost of sales)</t>
  </si>
  <si>
    <t xml:space="preserve">Receivables other than export and defferred</t>
  </si>
  <si>
    <t xml:space="preserve">(including bills purchased &amp; discounted by</t>
  </si>
  <si>
    <t xml:space="preserve">bankers)</t>
  </si>
  <si>
    <t xml:space="preserve">Months domestic sales :</t>
  </si>
  <si>
    <t xml:space="preserve">Excluding defferred payment sales :</t>
  </si>
  <si>
    <t xml:space="preserve">Export receivables</t>
  </si>
  <si>
    <t xml:space="preserve">(Including bills purchased and discounted by)</t>
  </si>
  <si>
    <t xml:space="preserve">Months Export Sales :</t>
  </si>
  <si>
    <t xml:space="preserve">Advances to supplies of raw materials and</t>
  </si>
  <si>
    <t xml:space="preserve">sotores,spares consumables</t>
  </si>
  <si>
    <t xml:space="preserve">Advance Income Tax</t>
  </si>
  <si>
    <t xml:space="preserve">Other current assets excluding cash and</t>
  </si>
  <si>
    <t xml:space="preserve">bank balance and defferred receivables due</t>
  </si>
  <si>
    <t xml:space="preserve">within one year (specify major items)</t>
  </si>
  <si>
    <t xml:space="preserve">Cash &amp; Bank Balances</t>
  </si>
  <si>
    <t xml:space="preserve">Total Current assets ( to agree with item 38</t>
  </si>
  <si>
    <t xml:space="preserve">in form III)</t>
  </si>
  <si>
    <t xml:space="preserve">II</t>
  </si>
  <si>
    <t xml:space="preserve">Current Liablities</t>
  </si>
  <si>
    <t xml:space="preserve">(Other than bank borrowings for working</t>
  </si>
  <si>
    <t xml:space="preserve">capital)</t>
  </si>
  <si>
    <t xml:space="preserve">Creditors for purcahses of raw materials and</t>
  </si>
  <si>
    <t xml:space="preserve">stores and consumables spares</t>
  </si>
  <si>
    <t xml:space="preserve">Adance from Customers</t>
  </si>
  <si>
    <t xml:space="preserve">Statutory liabilities </t>
  </si>
  <si>
    <t xml:space="preserve">Provision for Gratuity</t>
  </si>
  <si>
    <t xml:space="preserve">Provision for Taxation</t>
  </si>
  <si>
    <t xml:space="preserve">Other current liabilities (major items to be</t>
  </si>
  <si>
    <t xml:space="preserve">specified)</t>
  </si>
  <si>
    <t xml:space="preserve">Short term borrowings/unsecured loan's /</t>
  </si>
  <si>
    <t xml:space="preserve">dividend payable/instalment of T.L./DIP</t>
  </si>
  <si>
    <t xml:space="preserve">Installment of Term Loan</t>
  </si>
  <si>
    <t xml:space="preserve">Others</t>
  </si>
  <si>
    <t xml:space="preserve">Total</t>
  </si>
  <si>
    <t xml:space="preserve">(To agree with sub-total in Form III)</t>
  </si>
  <si>
    <t xml:space="preserve">I</t>
  </si>
  <si>
    <t xml:space="preserve">Total current Assets (9 in form IV)</t>
  </si>
  <si>
    <t xml:space="preserve">Total Current Liabilities (Other than bank</t>
  </si>
  <si>
    <t xml:space="preserve">borrowing) (14 of form IV)</t>
  </si>
  <si>
    <t xml:space="preserve">III</t>
  </si>
  <si>
    <t xml:space="preserve">Working Capital Gap (WCC) ( I-II)</t>
  </si>
  <si>
    <t xml:space="preserve">IV</t>
  </si>
  <si>
    <t xml:space="preserve">Actual /Projected Bank Borrowings</t>
  </si>
  <si>
    <t xml:space="preserve">V</t>
  </si>
  <si>
    <t xml:space="preserve">Total Current Liabilities ( II + IV)</t>
  </si>
  <si>
    <t xml:space="preserve">VI</t>
  </si>
  <si>
    <t xml:space="preserve">Actual / projected net working capital (I-V)</t>
  </si>
  <si>
    <t xml:space="preserve">VII</t>
  </si>
  <si>
    <t xml:space="preserve">Minimum Stipulated Net Working Capital</t>
  </si>
  <si>
    <t xml:space="preserve">(25% of iii or I as case may be)</t>
  </si>
  <si>
    <t xml:space="preserve">VIII</t>
  </si>
  <si>
    <t xml:space="preserve">Item III- Item VII</t>
  </si>
  <si>
    <t xml:space="preserve">IX</t>
  </si>
  <si>
    <t xml:space="preserve">Item III- Item VI</t>
  </si>
  <si>
    <t xml:space="preserve">X</t>
  </si>
  <si>
    <t xml:space="preserve">Maximum Permissible Bank Finance (Item</t>
  </si>
  <si>
    <t xml:space="preserve">VIII or Item IX whichever is lower)</t>
  </si>
  <si>
    <t xml:space="preserve">XI</t>
  </si>
  <si>
    <t xml:space="preserve">Excess Borrowings (representing shortfall in</t>
  </si>
  <si>
    <t xml:space="preserve">Net working Capital to be converted into </t>
  </si>
  <si>
    <t xml:space="preserve">Working Capital Term Loan)</t>
  </si>
  <si>
    <t xml:space="preserve">Annexure 3.1</t>
  </si>
  <si>
    <t xml:space="preserve">CALCULATION OF INTEREST ON TERM LOAN State bank of india Housing Loan</t>
  </si>
  <si>
    <t xml:space="preserve">  Principal</t>
  </si>
  <si>
    <t xml:space="preserve">  Repayment</t>
  </si>
  <si>
    <t xml:space="preserve">     Balance</t>
  </si>
  <si>
    <t xml:space="preserve">Interest</t>
  </si>
  <si>
    <t xml:space="preserve">Yearly</t>
  </si>
  <si>
    <t xml:space="preserve">Working days</t>
  </si>
  <si>
    <t xml:space="preserve"> outstanding</t>
  </si>
  <si>
    <t xml:space="preserve">per quarter</t>
  </si>
  <si>
    <t xml:space="preserve">2022-23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st</t>
    </r>
    <r>
      <rPr>
        <sz val="8"/>
        <rFont val="Arial"/>
        <family val="2"/>
      </rPr>
      <t xml:space="preserve">.Quarter</t>
    </r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nd</t>
    </r>
    <r>
      <rPr>
        <sz val="8"/>
        <rFont val="Arial"/>
        <family val="2"/>
      </rPr>
      <t xml:space="preserve">.Quarter</t>
    </r>
  </si>
  <si>
    <r>
      <rPr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rd</t>
    </r>
    <r>
      <rPr>
        <sz val="8"/>
        <rFont val="Arial"/>
        <family val="2"/>
      </rPr>
      <t xml:space="preserve">.Quarter</t>
    </r>
  </si>
  <si>
    <r>
      <rPr>
        <sz val="8"/>
        <rFont val="Arial"/>
        <family val="2"/>
      </rPr>
      <t xml:space="preserve">4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2"/>
      </rPr>
      <t xml:space="preserve">.Quarter</t>
    </r>
  </si>
  <si>
    <t xml:space="preserve"> TOTAL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CALCULATION OF INTEREST ON TERM LOAN BANK OF Central Bnak of India Loader Loan</t>
  </si>
  <si>
    <t xml:space="preserve">CALCULATION OF INTEREST ON TERM LOAN New </t>
  </si>
  <si>
    <t xml:space="preserve">Net Profit</t>
  </si>
  <si>
    <t xml:space="preserve">Depreciation</t>
  </si>
  <si>
    <t xml:space="preserve">Intt.on T/L</t>
  </si>
  <si>
    <t xml:space="preserve">Total- A</t>
  </si>
  <si>
    <t xml:space="preserve">Intt. On T/L</t>
  </si>
  <si>
    <t xml:space="preserve">Install. Of T/L</t>
  </si>
  <si>
    <t xml:space="preserve">Total- B</t>
  </si>
  <si>
    <t xml:space="preserve">DSCR-A/B</t>
  </si>
  <si>
    <t xml:space="preserve">Avg. DSCR</t>
  </si>
  <si>
    <t xml:space="preserve">Calculation of MPBF</t>
  </si>
  <si>
    <t xml:space="preserve">Estimate</t>
  </si>
  <si>
    <t xml:space="preserve">Proj</t>
  </si>
  <si>
    <t xml:space="preserve">Current Assets</t>
  </si>
  <si>
    <t xml:space="preserve">Current liabilities- except Bank Borrowings</t>
  </si>
  <si>
    <t xml:space="preserve">WCG</t>
  </si>
  <si>
    <t xml:space="preserve">Bank Borrowings</t>
  </si>
  <si>
    <t xml:space="preserve">Total Current Liabilities</t>
  </si>
  <si>
    <t xml:space="preserve">NWC</t>
  </si>
  <si>
    <t xml:space="preserve">25% of WCG</t>
  </si>
  <si>
    <t xml:space="preserve">MPBF</t>
  </si>
  <si>
    <t xml:space="preserve">Excess Borrowings if any</t>
  </si>
  <si>
    <t xml:space="preserve">Calculation of PBF</t>
  </si>
  <si>
    <t xml:space="preserve">T/O</t>
  </si>
  <si>
    <t xml:space="preserve">25% of T/O</t>
  </si>
  <si>
    <t xml:space="preserve">5% of T/O</t>
  </si>
  <si>
    <t xml:space="preserve">PBF</t>
  </si>
  <si>
    <t xml:space="preserve">FINANCIAL PARAMETERS AND ASSESSMENT</t>
  </si>
  <si>
    <t xml:space="preserve">a) Balance Sheet Data / Capital Structure </t>
  </si>
  <si>
    <t xml:space="preserve">Paid up Capital </t>
  </si>
  <si>
    <t xml:space="preserve">a) Equity Share Capital</t>
  </si>
  <si>
    <t xml:space="preserve">b) Preference Share Capital</t>
  </si>
  <si>
    <t xml:space="preserve">Reserves &amp; Surplus (Excl. Revaluation reserves and net of intangible assets)</t>
  </si>
  <si>
    <t xml:space="preserve">Tangible Networth </t>
  </si>
  <si>
    <t xml:space="preserve">Term Liabilities </t>
  </si>
  <si>
    <t xml:space="preserve">Capital Employed</t>
  </si>
  <si>
    <t xml:space="preserve">Net Block</t>
  </si>
  <si>
    <t xml:space="preserve">Funds Invested outside Business </t>
  </si>
  <si>
    <t xml:space="preserve">Current Assets </t>
  </si>
  <si>
    <t xml:space="preserve">Current Liabilities </t>
  </si>
  <si>
    <t xml:space="preserve">Net Current Assets</t>
  </si>
  <si>
    <t xml:space="preserve">b) Operational Data </t>
  </si>
  <si>
    <t xml:space="preserve">Gross Sales</t>
  </si>
  <si>
    <t xml:space="preserve">Less: Excise / Sales Tax </t>
  </si>
  <si>
    <t xml:space="preserve">Net Sales </t>
  </si>
  <si>
    <t xml:space="preserve">Of which exports</t>
  </si>
  <si>
    <t xml:space="preserve">Other Income</t>
  </si>
  <si>
    <t xml:space="preserve">Manufacturing expenses </t>
  </si>
  <si>
    <t xml:space="preserve">Adm. &amp; Selling Expenses</t>
  </si>
  <si>
    <t xml:space="preserve">Depreciation </t>
  </si>
  <si>
    <t xml:space="preserve">Net Profit before Tax</t>
  </si>
  <si>
    <t xml:space="preserve">Net Profit After Tax</t>
  </si>
  <si>
    <t xml:space="preserve">Dividend </t>
  </si>
  <si>
    <t xml:space="preserve">Check</t>
  </si>
  <si>
    <t xml:space="preserve">Profitability Ratio</t>
  </si>
  <si>
    <t xml:space="preserve"> (NP/Sales) % </t>
  </si>
  <si>
    <t xml:space="preserve">Net Profit / Capital Employed</t>
  </si>
  <si>
    <t xml:space="preserve">Stock Turnover ratio (Days)</t>
  </si>
  <si>
    <t xml:space="preserve">Debtor Turnover ratio (Days)</t>
  </si>
  <si>
    <t xml:space="preserve">PAT / TNW</t>
  </si>
  <si>
    <t xml:space="preserve">Current Ratio</t>
  </si>
  <si>
    <t xml:space="preserve">DE Ratio (TTL/TNW)</t>
  </si>
  <si>
    <t xml:space="preserve">DE Ratio (TOL/TNW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000"/>
    <numFmt numFmtId="168" formatCode="General"/>
    <numFmt numFmtId="169" formatCode="_(* #,##0.00_);_(* \(#,##0.00\);_(* \-??_);_(@_)"/>
    <numFmt numFmtId="170" formatCode="_(* #,##0_);_(* \(#,##0\);_(* \-??_);_(@_)"/>
    <numFmt numFmtId="171" formatCode="0.00%"/>
    <numFmt numFmtId="172" formatCode="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2"/>
      <name val="Times New Roman"/>
      <family val="1"/>
    </font>
    <font>
      <sz val="10"/>
      <name val="Verdana"/>
      <family val="2"/>
    </font>
    <font>
      <b val="true"/>
      <sz val="12"/>
      <name val="Times New Roman"/>
      <family val="1"/>
    </font>
    <font>
      <b val="true"/>
      <u val="single"/>
      <sz val="10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4" activeCellId="0" sqref="A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9.43"/>
    <col collapsed="false" customWidth="true" hidden="false" outlineLevel="0" max="3" min="2" style="1" width="13.55"/>
    <col collapsed="false" customWidth="true" hidden="false" outlineLevel="0" max="10" min="4" style="1" width="12.1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6" hidden="false" customHeight="false" outlineLevel="0" collapsed="false">
      <c r="A7" s="3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</row>
    <row r="8" customFormat="false" ht="15" hidden="false" customHeight="false" outlineLevel="0" collapsed="false">
      <c r="A8" s="3"/>
      <c r="B8" s="3" t="s">
        <v>13</v>
      </c>
      <c r="C8" s="3" t="s">
        <v>13</v>
      </c>
      <c r="D8" s="3" t="s">
        <v>13</v>
      </c>
      <c r="E8" s="3" t="s">
        <v>13</v>
      </c>
      <c r="F8" s="3" t="s">
        <v>13</v>
      </c>
      <c r="G8" s="3" t="s">
        <v>13</v>
      </c>
      <c r="H8" s="3" t="s">
        <v>13</v>
      </c>
      <c r="I8" s="3" t="s">
        <v>13</v>
      </c>
      <c r="J8" s="3" t="s">
        <v>13</v>
      </c>
    </row>
    <row r="9" customFormat="false" ht="15" hidden="false" customHeight="false" outlineLevel="0" collapsed="false">
      <c r="A9" s="3"/>
      <c r="B9" s="3" t="s">
        <v>14</v>
      </c>
      <c r="C9" s="3" t="s">
        <v>14</v>
      </c>
      <c r="D9" s="3" t="s">
        <v>14</v>
      </c>
      <c r="E9" s="3" t="s">
        <v>14</v>
      </c>
      <c r="F9" s="3" t="s">
        <v>14</v>
      </c>
      <c r="G9" s="3" t="s">
        <v>14</v>
      </c>
      <c r="H9" s="3" t="s">
        <v>14</v>
      </c>
      <c r="I9" s="3" t="s">
        <v>14</v>
      </c>
      <c r="J9" s="3" t="s">
        <v>14</v>
      </c>
    </row>
    <row r="10" customFormat="false" ht="15" hidden="false" customHeight="false" outlineLevel="0" collapsed="false">
      <c r="A10" s="3"/>
      <c r="B10" s="3" t="s">
        <v>15</v>
      </c>
      <c r="C10" s="3" t="s">
        <v>15</v>
      </c>
      <c r="D10" s="3" t="s">
        <v>16</v>
      </c>
      <c r="E10" s="3" t="s">
        <v>17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3" t="s">
        <v>20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3" t="s">
        <v>21</v>
      </c>
      <c r="B14" s="4" t="n">
        <v>313.33</v>
      </c>
      <c r="C14" s="4" t="n">
        <v>451.76</v>
      </c>
      <c r="D14" s="4" t="n">
        <v>500</v>
      </c>
      <c r="E14" s="4" t="n">
        <v>525</v>
      </c>
      <c r="F14" s="4" t="n">
        <v>550</v>
      </c>
      <c r="G14" s="4" t="n">
        <v>575</v>
      </c>
      <c r="H14" s="4" t="n">
        <v>600</v>
      </c>
      <c r="I14" s="4" t="n">
        <v>625</v>
      </c>
      <c r="J14" s="4" t="n">
        <v>650</v>
      </c>
    </row>
    <row r="15" customFormat="false" ht="15" hidden="false" customHeight="false" outlineLevel="0" collapsed="false">
      <c r="A15" s="3" t="s">
        <v>22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3" t="s">
        <v>23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3" t="s">
        <v>24</v>
      </c>
      <c r="B17" s="4" t="n">
        <f aca="false">B14-B16</f>
        <v>313.33</v>
      </c>
      <c r="C17" s="4" t="n">
        <f aca="false">C14-C16</f>
        <v>451.76</v>
      </c>
      <c r="D17" s="4" t="n">
        <f aca="false">D14-D16</f>
        <v>500</v>
      </c>
      <c r="E17" s="4" t="n">
        <f aca="false">E14-E16</f>
        <v>525</v>
      </c>
      <c r="F17" s="4" t="n">
        <f aca="false">F14-F16</f>
        <v>550</v>
      </c>
      <c r="G17" s="4" t="n">
        <f aca="false">G14-G16</f>
        <v>575</v>
      </c>
      <c r="H17" s="4" t="n">
        <f aca="false">H14-H16</f>
        <v>600</v>
      </c>
      <c r="I17" s="4" t="n">
        <f aca="false">I14-I16</f>
        <v>625</v>
      </c>
      <c r="J17" s="4" t="n">
        <f aca="false">J14-J16</f>
        <v>650</v>
      </c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" hidden="true" customHeight="false" outlineLevel="0" collapsed="false">
      <c r="A19" s="6"/>
      <c r="B19" s="7" t="n">
        <f aca="false">+B84</f>
        <v>9.6639325950276</v>
      </c>
      <c r="C19" s="7" t="n">
        <f aca="false">+C84</f>
        <v>8.83433681600849</v>
      </c>
      <c r="D19" s="7" t="n">
        <f aca="false">+D84</f>
        <v>9.09630000000001</v>
      </c>
      <c r="E19" s="7" t="n">
        <f aca="false">+E84</f>
        <v>9.92129047619048</v>
      </c>
      <c r="F19" s="7" t="n">
        <f aca="false">+F84</f>
        <v>10.2293197727273</v>
      </c>
      <c r="G19" s="7" t="n">
        <f aca="false">+G84</f>
        <v>10.549490423913</v>
      </c>
      <c r="H19" s="7" t="n">
        <f aca="false">+H84</f>
        <v>10.7976057411458</v>
      </c>
      <c r="I19" s="7" t="n">
        <f aca="false">+I84</f>
        <v>11.122846284775</v>
      </c>
      <c r="J19" s="7" t="n">
        <f aca="false">+J84</f>
        <v>11.6898262904411</v>
      </c>
    </row>
    <row r="20" customFormat="false" ht="15" hidden="true" customHeight="false" outlineLevel="0" collapsed="false">
      <c r="A20" s="6"/>
      <c r="B20" s="7" t="n">
        <f aca="false">+B85</f>
        <v>2.40640857881466</v>
      </c>
      <c r="C20" s="7" t="n">
        <f aca="false">+C85</f>
        <v>2.07853727642996</v>
      </c>
      <c r="D20" s="7" t="n">
        <f aca="false">+D85</f>
        <v>2.05588317534247</v>
      </c>
      <c r="E20" s="7" t="n">
        <f aca="false">+E85</f>
        <v>2.64239655316373</v>
      </c>
      <c r="F20" s="7" t="n">
        <f aca="false">+F85</f>
        <v>2.72951178767124</v>
      </c>
      <c r="G20" s="7" t="n">
        <f aca="false">+G85</f>
        <v>2.7793640725134</v>
      </c>
      <c r="H20" s="7" t="n">
        <f aca="false">+H85</f>
        <v>2.70895198772117</v>
      </c>
      <c r="I20" s="7" t="n">
        <f aca="false">+I85</f>
        <v>2.67415010548733</v>
      </c>
      <c r="J20" s="7" t="n">
        <f aca="false">+J85</f>
        <v>2.83792081651065</v>
      </c>
    </row>
    <row r="21" customFormat="false" ht="15" hidden="true" customHeight="false" outlineLevel="0" collapsed="false">
      <c r="A21" s="6"/>
      <c r="B21" s="7" t="n">
        <f aca="false">+B82</f>
        <v>7.53999999999997</v>
      </c>
      <c r="C21" s="7" t="n">
        <f aca="false">+C82</f>
        <v>9.38999999999997</v>
      </c>
      <c r="D21" s="7" t="n">
        <f aca="false">+D82</f>
        <v>10.2794158767124</v>
      </c>
      <c r="E21" s="7" t="n">
        <f aca="false">+E82</f>
        <v>13.8725819041096</v>
      </c>
      <c r="F21" s="7" t="n">
        <f aca="false">+F82</f>
        <v>15.0123148321918</v>
      </c>
      <c r="G21" s="7" t="n">
        <f aca="false">+G82</f>
        <v>15.9813434169521</v>
      </c>
      <c r="H21" s="7" t="n">
        <f aca="false">+H82</f>
        <v>16.253711926327</v>
      </c>
      <c r="I21" s="7" t="n">
        <f aca="false">+I82</f>
        <v>16.7134381592958</v>
      </c>
      <c r="J21" s="7" t="n">
        <f aca="false">+J82</f>
        <v>18.4464853073192</v>
      </c>
    </row>
    <row r="22" customFormat="false" ht="15" hidden="false" customHeight="false" outlineLevel="0" collapsed="false">
      <c r="A22" s="3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3" t="s">
        <v>26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3" t="s">
        <v>27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3" t="s">
        <v>28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3" t="s">
        <v>29</v>
      </c>
      <c r="B27" s="4" t="n">
        <v>280.45</v>
      </c>
      <c r="C27" s="4" t="n">
        <v>416.05</v>
      </c>
      <c r="D27" s="4" t="n">
        <f aca="false">+D17*0.92+3</f>
        <v>463</v>
      </c>
      <c r="E27" s="4" t="n">
        <f aca="false">+E17*0.91+4</f>
        <v>481.75</v>
      </c>
      <c r="F27" s="4" t="n">
        <f aca="false">+F17*0.905+5</f>
        <v>502.75</v>
      </c>
      <c r="G27" s="4" t="n">
        <f aca="false">+G17*0.9+6</f>
        <v>523.5</v>
      </c>
      <c r="H27" s="4" t="n">
        <f aca="false">+H17*0.9+4.5</f>
        <v>544.5</v>
      </c>
      <c r="I27" s="4" t="n">
        <f aca="false">+I17*0.8958+5</f>
        <v>564.875</v>
      </c>
      <c r="J27" s="4" t="n">
        <f aca="false">+J17*0.89+5</f>
        <v>583.5</v>
      </c>
      <c r="K27" s="1" t="n">
        <f aca="false">+C27/C17</f>
        <v>0.920953603683372</v>
      </c>
    </row>
    <row r="28" customFormat="false" ht="18.75" hidden="false" customHeight="true" outlineLevel="0" collapsed="false">
      <c r="A28" s="3" t="s">
        <v>30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3" t="s">
        <v>31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</row>
    <row r="30" customFormat="false" ht="15" hidden="false" customHeight="false" outlineLevel="0" collapsed="false">
      <c r="A30" s="3" t="s">
        <v>32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</row>
    <row r="31" customFormat="false" ht="15" hidden="false" customHeight="false" outlineLevel="0" collapsed="false">
      <c r="A31" s="3" t="s">
        <v>33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</row>
    <row r="32" customFormat="false" ht="15" hidden="false" customHeight="false" outlineLevel="0" collapsed="false">
      <c r="A32" s="3" t="s">
        <v>34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A33" s="3" t="s">
        <v>35</v>
      </c>
      <c r="B33" s="8" t="n">
        <v>2.05</v>
      </c>
      <c r="C33" s="4" t="n">
        <v>1.61</v>
      </c>
      <c r="D33" s="4" t="n">
        <f aca="false">+C33*0.85</f>
        <v>1.3685</v>
      </c>
      <c r="E33" s="4" t="n">
        <f aca="false">+D33*0.85</f>
        <v>1.163225</v>
      </c>
      <c r="F33" s="4" t="n">
        <f aca="false">+E33*0.85</f>
        <v>0.98874125</v>
      </c>
      <c r="G33" s="4" t="n">
        <f aca="false">+F33*0.85</f>
        <v>0.8404300625</v>
      </c>
      <c r="H33" s="4" t="n">
        <f aca="false">+G33*0.85</f>
        <v>0.714365553125</v>
      </c>
      <c r="I33" s="4" t="n">
        <f aca="false">+H33*0.85</f>
        <v>0.60721072015625</v>
      </c>
      <c r="J33" s="4" t="n">
        <f aca="false">+I33*0.85</f>
        <v>0.516129112132812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false" outlineLevel="0" collapsed="false">
      <c r="A35" s="3" t="s">
        <v>36</v>
      </c>
      <c r="B35" s="4" t="n">
        <f aca="false">SUM(B25:B33)</f>
        <v>282.5</v>
      </c>
      <c r="C35" s="4" t="n">
        <f aca="false">SUM(C25:C33)</f>
        <v>417.66</v>
      </c>
      <c r="D35" s="4" t="n">
        <f aca="false">SUM(D25:D33)</f>
        <v>464.3685</v>
      </c>
      <c r="E35" s="4" t="n">
        <f aca="false">SUM(E25:E33)</f>
        <v>482.913225</v>
      </c>
      <c r="F35" s="4" t="n">
        <f aca="false">SUM(F25:F33)</f>
        <v>503.73874125</v>
      </c>
      <c r="G35" s="4" t="n">
        <f aca="false">SUM(G25:G33)</f>
        <v>524.3404300625</v>
      </c>
      <c r="H35" s="4" t="n">
        <f aca="false">SUM(H25:H33)</f>
        <v>545.214365553125</v>
      </c>
      <c r="I35" s="4" t="n">
        <f aca="false">SUM(I25:I33)</f>
        <v>565.482210720156</v>
      </c>
      <c r="J35" s="4" t="n">
        <f aca="false">SUM(J25:J33)</f>
        <v>584.016129112133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" hidden="false" customHeight="false" outlineLevel="0" collapsed="false">
      <c r="A37" s="3" t="s">
        <v>37</v>
      </c>
      <c r="B37" s="4" t="n">
        <v>0</v>
      </c>
      <c r="C37" s="4" t="n">
        <f aca="false">B39</f>
        <v>0</v>
      </c>
      <c r="D37" s="4" t="n">
        <f aca="false">C39</f>
        <v>0</v>
      </c>
      <c r="E37" s="4" t="n">
        <f aca="false">D39</f>
        <v>0</v>
      </c>
      <c r="F37" s="4" t="n">
        <f aca="false">E39</f>
        <v>0</v>
      </c>
      <c r="G37" s="4" t="n">
        <f aca="false">F39</f>
        <v>0</v>
      </c>
      <c r="H37" s="4" t="n">
        <f aca="false">G39</f>
        <v>0</v>
      </c>
      <c r="I37" s="4" t="n">
        <f aca="false">H39</f>
        <v>0</v>
      </c>
      <c r="J37" s="4" t="n">
        <f aca="false">I39</f>
        <v>0</v>
      </c>
    </row>
    <row r="38" customFormat="false" ht="15" hidden="false" customHeight="false" outlineLevel="0" collapsed="false">
      <c r="A38" s="3" t="s">
        <v>36</v>
      </c>
      <c r="B38" s="4" t="n">
        <f aca="false">SUM(B35:B37)</f>
        <v>282.5</v>
      </c>
      <c r="C38" s="4" t="n">
        <f aca="false">SUM(C35:C37)</f>
        <v>417.66</v>
      </c>
      <c r="D38" s="4" t="n">
        <f aca="false">SUM(D35:D37)</f>
        <v>464.3685</v>
      </c>
      <c r="E38" s="4" t="n">
        <f aca="false">SUM(E35:E37)</f>
        <v>482.913225</v>
      </c>
      <c r="F38" s="4" t="n">
        <f aca="false">SUM(F35:F37)</f>
        <v>503.73874125</v>
      </c>
      <c r="G38" s="4" t="n">
        <f aca="false">SUM(G35:G37)</f>
        <v>524.3404300625</v>
      </c>
      <c r="H38" s="4" t="n">
        <f aca="false">SUM(H35:H37)</f>
        <v>545.214365553125</v>
      </c>
      <c r="I38" s="4" t="n">
        <f aca="false">SUM(I35:I37)</f>
        <v>565.482210720156</v>
      </c>
      <c r="J38" s="4" t="n">
        <f aca="false">SUM(J35:J37)</f>
        <v>584.016129112133</v>
      </c>
    </row>
    <row r="39" customFormat="false" ht="15" hidden="false" customHeight="false" outlineLevel="0" collapsed="false">
      <c r="A39" s="3" t="s">
        <v>38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</row>
    <row r="40" customFormat="false" ht="15" hidden="false" customHeight="false" outlineLevel="0" collapsed="false">
      <c r="A40" s="3"/>
      <c r="B40" s="9"/>
      <c r="C40" s="3"/>
      <c r="D40" s="3"/>
      <c r="E40" s="3"/>
      <c r="F40" s="3"/>
      <c r="G40" s="3"/>
      <c r="H40" s="3"/>
      <c r="I40" s="3"/>
      <c r="J40" s="3"/>
    </row>
    <row r="41" customFormat="false" ht="15.6" hidden="false" customHeight="false" outlineLevel="0" collapsed="false">
      <c r="A41" s="2" t="s">
        <v>39</v>
      </c>
      <c r="B41" s="4" t="n">
        <f aca="false">B38-B39</f>
        <v>282.5</v>
      </c>
      <c r="C41" s="4" t="n">
        <f aca="false">C38-C39</f>
        <v>417.66</v>
      </c>
      <c r="D41" s="4" t="n">
        <f aca="false">D38-D39</f>
        <v>464.3685</v>
      </c>
      <c r="E41" s="4" t="n">
        <f aca="false">E38-E39</f>
        <v>482.913225</v>
      </c>
      <c r="F41" s="4" t="n">
        <f aca="false">F38-F39</f>
        <v>503.73874125</v>
      </c>
      <c r="G41" s="4" t="n">
        <f aca="false">G38-G39</f>
        <v>524.3404300625</v>
      </c>
      <c r="H41" s="4" t="n">
        <f aca="false">H38-H39</f>
        <v>545.214365553125</v>
      </c>
      <c r="I41" s="4" t="n">
        <f aca="false">I38-I39</f>
        <v>565.482210720156</v>
      </c>
      <c r="J41" s="4" t="n">
        <f aca="false">J38-J39</f>
        <v>584.016129112133</v>
      </c>
    </row>
    <row r="42" customFormat="false" ht="15" hidden="false" customHeight="false" outlineLevel="0" collapsed="false">
      <c r="A42" s="3" t="s">
        <v>40</v>
      </c>
      <c r="B42" s="4" t="n">
        <v>4.89</v>
      </c>
      <c r="C42" s="4" t="n">
        <f aca="false">+B52</f>
        <v>4.34</v>
      </c>
      <c r="D42" s="4" t="n">
        <f aca="false">+C52</f>
        <v>10.15</v>
      </c>
      <c r="E42" s="4" t="n">
        <f aca="false">+D52</f>
        <v>20</v>
      </c>
      <c r="F42" s="4" t="n">
        <f aca="false">+E52</f>
        <v>30</v>
      </c>
      <c r="G42" s="4" t="n">
        <f aca="false">+F52</f>
        <v>40</v>
      </c>
      <c r="H42" s="4" t="n">
        <f aca="false">+G52</f>
        <v>50</v>
      </c>
      <c r="I42" s="4" t="n">
        <f aca="false">+H52</f>
        <v>60</v>
      </c>
      <c r="J42" s="4" t="n">
        <f aca="false">+I52</f>
        <v>70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" hidden="false" customHeight="false" outlineLevel="0" collapsed="false">
      <c r="A44" s="3" t="s">
        <v>36</v>
      </c>
      <c r="B44" s="4" t="n">
        <f aca="false">SUM(B41:B42)</f>
        <v>287.39</v>
      </c>
      <c r="C44" s="4" t="n">
        <f aca="false">SUM(C41:C42)</f>
        <v>422</v>
      </c>
      <c r="D44" s="4" t="n">
        <f aca="false">SUM(D41:D42)</f>
        <v>474.5185</v>
      </c>
      <c r="E44" s="4" t="n">
        <f aca="false">SUM(E41:E42)</f>
        <v>502.913225</v>
      </c>
      <c r="F44" s="4" t="n">
        <f aca="false">SUM(F41:F42)</f>
        <v>533.73874125</v>
      </c>
      <c r="G44" s="4" t="n">
        <f aca="false">SUM(G41:G42)</f>
        <v>564.3404300625</v>
      </c>
      <c r="H44" s="4" t="n">
        <f aca="false">SUM(H41:H42)</f>
        <v>595.214365553125</v>
      </c>
      <c r="I44" s="4" t="n">
        <f aca="false">SUM(I41:I42)</f>
        <v>625.482210720156</v>
      </c>
      <c r="J44" s="4" t="n">
        <f aca="false">SUM(J41:J42)</f>
        <v>654.016129112133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6" hidden="false" customHeight="false" outlineLevel="0" collapsed="false">
      <c r="A47" s="2" t="str">
        <f aca="false">A3</f>
        <v>Borrower's Name : xxxxxxxxxxxxxxxxxxxxxxxx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6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" hidden="false" customHeight="false" outlineLevel="0" collapsed="false">
      <c r="A49" s="3" t="s">
        <v>2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6" hidden="false" customHeight="false" outlineLevel="0" collapsed="false">
      <c r="A50" s="3" t="s">
        <v>3</v>
      </c>
      <c r="B50" s="2" t="s">
        <v>4</v>
      </c>
      <c r="C50" s="2" t="s">
        <v>5</v>
      </c>
      <c r="D50" s="2" t="s">
        <v>6</v>
      </c>
      <c r="E50" s="2" t="s">
        <v>7</v>
      </c>
      <c r="F50" s="2" t="s">
        <v>8</v>
      </c>
      <c r="G50" s="2" t="s">
        <v>9</v>
      </c>
      <c r="H50" s="2" t="s">
        <v>10</v>
      </c>
      <c r="I50" s="2" t="s">
        <v>11</v>
      </c>
      <c r="J50" s="2" t="s">
        <v>12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" hidden="false" customHeight="false" outlineLevel="0" collapsed="false">
      <c r="A52" s="3" t="s">
        <v>41</v>
      </c>
      <c r="B52" s="4" t="n">
        <v>4.34</v>
      </c>
      <c r="C52" s="4" t="n">
        <v>10.15</v>
      </c>
      <c r="D52" s="4" t="n">
        <v>20</v>
      </c>
      <c r="E52" s="4" t="n">
        <v>30</v>
      </c>
      <c r="F52" s="4" t="n">
        <v>40</v>
      </c>
      <c r="G52" s="4" t="n">
        <v>50</v>
      </c>
      <c r="H52" s="4" t="n">
        <v>60</v>
      </c>
      <c r="I52" s="4" t="n">
        <v>70</v>
      </c>
      <c r="J52" s="4" t="n">
        <v>80</v>
      </c>
    </row>
    <row r="53" customFormat="false" ht="15" hidden="false" customHeight="false" outlineLevel="0" collapsed="false">
      <c r="A53" s="9"/>
      <c r="B53" s="9"/>
      <c r="C53" s="3"/>
      <c r="D53" s="3"/>
      <c r="E53" s="3"/>
      <c r="F53" s="3"/>
      <c r="G53" s="3"/>
      <c r="H53" s="3"/>
      <c r="I53" s="3"/>
      <c r="J53" s="3"/>
    </row>
    <row r="54" customFormat="false" ht="15" hidden="false" customHeight="false" outlineLevel="0" collapsed="false">
      <c r="A54" s="3" t="s">
        <v>36</v>
      </c>
      <c r="B54" s="4" t="n">
        <f aca="false">B44-B52</f>
        <v>283.05</v>
      </c>
      <c r="C54" s="4" t="n">
        <f aca="false">C44-C52</f>
        <v>411.85</v>
      </c>
      <c r="D54" s="4" t="n">
        <f aca="false">D44-D52</f>
        <v>454.5185</v>
      </c>
      <c r="E54" s="4" t="n">
        <f aca="false">E44-E52</f>
        <v>472.913225</v>
      </c>
      <c r="F54" s="4" t="n">
        <f aca="false">F44-F52</f>
        <v>493.73874125</v>
      </c>
      <c r="G54" s="4" t="n">
        <f aca="false">G44-G52</f>
        <v>514.3404300625</v>
      </c>
      <c r="H54" s="4" t="n">
        <f aca="false">H44-H52</f>
        <v>535.214365553125</v>
      </c>
      <c r="I54" s="4" t="n">
        <f aca="false">I44-I52</f>
        <v>555.482210720156</v>
      </c>
      <c r="J54" s="4" t="n">
        <f aca="false">J44-J52</f>
        <v>574.016129112133</v>
      </c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.6" hidden="false" customHeight="false" outlineLevel="0" collapsed="false">
      <c r="A56" s="2" t="s">
        <v>42</v>
      </c>
      <c r="B56" s="4" t="n">
        <f aca="false">B54</f>
        <v>283.05</v>
      </c>
      <c r="C56" s="4" t="n">
        <f aca="false">C54</f>
        <v>411.85</v>
      </c>
      <c r="D56" s="4" t="n">
        <f aca="false">D54</f>
        <v>454.5185</v>
      </c>
      <c r="E56" s="4" t="n">
        <f aca="false">E54</f>
        <v>472.913225</v>
      </c>
      <c r="F56" s="4" t="n">
        <f aca="false">F54</f>
        <v>493.73874125</v>
      </c>
      <c r="G56" s="4" t="n">
        <f aca="false">G54</f>
        <v>514.3404300625</v>
      </c>
      <c r="H56" s="4" t="n">
        <f aca="false">H54</f>
        <v>535.214365553125</v>
      </c>
      <c r="I56" s="4" t="n">
        <f aca="false">I54</f>
        <v>555.482210720156</v>
      </c>
      <c r="J56" s="4" t="n">
        <f aca="false">J54</f>
        <v>574.016129112133</v>
      </c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.6" hidden="false" customHeight="false" outlineLevel="0" collapsed="false">
      <c r="A58" s="2" t="s">
        <v>43</v>
      </c>
      <c r="B58" s="10" t="n">
        <f aca="false">B14-B16-B56</f>
        <v>30.28</v>
      </c>
      <c r="C58" s="10" t="n">
        <f aca="false">C14-C16-C56</f>
        <v>39.91</v>
      </c>
      <c r="D58" s="10" t="n">
        <f aca="false">D14-D16-D56</f>
        <v>45.4815</v>
      </c>
      <c r="E58" s="10" t="n">
        <f aca="false">E14-E16-E56</f>
        <v>52.086775</v>
      </c>
      <c r="F58" s="10" t="n">
        <f aca="false">F14-F16-F56</f>
        <v>56.26125875</v>
      </c>
      <c r="G58" s="10" t="n">
        <f aca="false">G14-G16-G56</f>
        <v>60.6595699375</v>
      </c>
      <c r="H58" s="10" t="n">
        <f aca="false">H14-H16-H56</f>
        <v>64.785634446875</v>
      </c>
      <c r="I58" s="10" t="n">
        <f aca="false">I14-I16-I56</f>
        <v>69.5177892798438</v>
      </c>
      <c r="J58" s="10" t="n">
        <f aca="false">J14-J16-J56</f>
        <v>75.9838708878672</v>
      </c>
    </row>
    <row r="59" customFormat="false" ht="15.6" hidden="false" customHeight="false" outlineLevel="0" collapsed="false">
      <c r="A59" s="2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3" t="s">
        <v>44</v>
      </c>
      <c r="B60" s="8" t="n">
        <v>0.12</v>
      </c>
      <c r="C60" s="8" t="n">
        <f aca="false">1.92-0.76</f>
        <v>1.16</v>
      </c>
      <c r="D60" s="8" t="n">
        <f aca="false">+'term loan'!G11+'term loan (2)'!G11+'term loan (3)'!G11</f>
        <v>2.74208412328767</v>
      </c>
      <c r="E60" s="4" t="n">
        <f aca="false">+'term loan'!G16+'term loan (2)'!G16+'term loan (3)'!G16</f>
        <v>2.60819309589041</v>
      </c>
      <c r="F60" s="4" t="n">
        <f aca="false">+'term loan'!G21+'term loan (2)'!G21+'term loan (3)'!G21</f>
        <v>2.18234391780822</v>
      </c>
      <c r="G60" s="4" t="n">
        <f aca="false">+'term loan'!G26+'term loan (2)'!G26+'term loan (3)'!G26</f>
        <v>1.80496652054794</v>
      </c>
      <c r="H60" s="4" t="n">
        <f aca="false">+'term loan'!G31+'term loan (2)'!G31+'term loan (3)'!G31</f>
        <v>1.47133652054794</v>
      </c>
      <c r="I60" s="4" t="n">
        <f aca="false">+'term loan'!G36+'term loan (2)'!G36+'term loan (3)'!G36</f>
        <v>1.13770652054794</v>
      </c>
      <c r="J60" s="4" t="n">
        <f aca="false">+'term loan'!G41+'term loan (2)'!G41+'term loan (3)'!G41</f>
        <v>0.804076520547944</v>
      </c>
    </row>
    <row r="61" customFormat="false" ht="15" hidden="false" customHeight="false" outlineLevel="0" collapsed="false">
      <c r="A61" s="3" t="s">
        <v>45</v>
      </c>
      <c r="B61" s="8" t="n">
        <v>0.3</v>
      </c>
      <c r="C61" s="8" t="n">
        <v>0.76</v>
      </c>
      <c r="D61" s="8" t="n">
        <v>1</v>
      </c>
      <c r="E61" s="4" t="n">
        <f aca="false">+D61</f>
        <v>1</v>
      </c>
      <c r="F61" s="4" t="n">
        <f aca="false">+E61</f>
        <v>1</v>
      </c>
      <c r="G61" s="4" t="n">
        <f aca="false">+F61</f>
        <v>1</v>
      </c>
      <c r="H61" s="4" t="n">
        <f aca="false">+G61</f>
        <v>1</v>
      </c>
      <c r="I61" s="4" t="n">
        <f aca="false">+H61</f>
        <v>1</v>
      </c>
      <c r="J61" s="4" t="n">
        <f aca="false">+I61</f>
        <v>1</v>
      </c>
    </row>
    <row r="62" customFormat="false" ht="15" hidden="false" customHeight="false" outlineLevel="0" collapsed="false">
      <c r="A62" s="3" t="s">
        <v>46</v>
      </c>
      <c r="B62" s="4" t="n">
        <f aca="false">32.33-7.54-2.05-0.42</f>
        <v>22.32</v>
      </c>
      <c r="C62" s="4" t="n">
        <f aca="false">41.51-1.92-1.61-9.38</f>
        <v>28.6</v>
      </c>
      <c r="D62" s="4" t="n">
        <f aca="false">+C62*1.1</f>
        <v>31.46</v>
      </c>
      <c r="E62" s="4" t="n">
        <f aca="false">+D62*1.1</f>
        <v>34.606</v>
      </c>
      <c r="F62" s="4" t="n">
        <f aca="false">+E62*1.1</f>
        <v>38.0666</v>
      </c>
      <c r="G62" s="4" t="n">
        <f aca="false">+F62*1.1</f>
        <v>41.87326</v>
      </c>
      <c r="H62" s="4" t="n">
        <f aca="false">+G62*1.1</f>
        <v>46.060586</v>
      </c>
      <c r="I62" s="4" t="n">
        <f aca="false">+H62*1.1</f>
        <v>50.6666446</v>
      </c>
      <c r="J62" s="4" t="n">
        <f aca="false">+I62*1.1</f>
        <v>55.73330906</v>
      </c>
      <c r="K62" s="1" t="n">
        <f aca="false">+G62/G14</f>
        <v>0.0728230608695652</v>
      </c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" hidden="false" customHeight="false" outlineLevel="0" collapsed="false">
      <c r="A64" s="3" t="s">
        <v>47</v>
      </c>
      <c r="B64" s="4" t="n">
        <f aca="false">SUM(B60:B62)</f>
        <v>22.74</v>
      </c>
      <c r="C64" s="4" t="n">
        <f aca="false">SUM(C60:C62)</f>
        <v>30.52</v>
      </c>
      <c r="D64" s="4" t="n">
        <f aca="false">SUM(D60:D62)</f>
        <v>35.2020841232877</v>
      </c>
      <c r="E64" s="4" t="n">
        <f aca="false">SUM(E60:E62)</f>
        <v>38.2141930958904</v>
      </c>
      <c r="F64" s="4" t="n">
        <f aca="false">SUM(F60:F62)</f>
        <v>41.2489439178082</v>
      </c>
      <c r="G64" s="4" t="n">
        <f aca="false">SUM(G60:G62)</f>
        <v>44.678226520548</v>
      </c>
      <c r="H64" s="4" t="n">
        <f aca="false">SUM(H60:H62)</f>
        <v>48.531922520548</v>
      </c>
      <c r="I64" s="4" t="n">
        <f aca="false">SUM(I60:I62)</f>
        <v>52.804351120548</v>
      </c>
      <c r="J64" s="4" t="n">
        <f aca="false">SUM(J60:J62)</f>
        <v>57.537385580548</v>
      </c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.6" hidden="false" customHeight="false" outlineLevel="0" collapsed="false">
      <c r="A66" s="2" t="s">
        <v>48</v>
      </c>
      <c r="B66" s="10" t="n">
        <f aca="false">B58-B64</f>
        <v>7.53999999999997</v>
      </c>
      <c r="C66" s="10" t="n">
        <f aca="false">C58-C64</f>
        <v>9.38999999999997</v>
      </c>
      <c r="D66" s="10" t="n">
        <f aca="false">D58-D64</f>
        <v>10.2794158767124</v>
      </c>
      <c r="E66" s="10" t="n">
        <f aca="false">E58-E64</f>
        <v>13.8725819041096</v>
      </c>
      <c r="F66" s="10" t="n">
        <f aca="false">F58-F64</f>
        <v>15.0123148321918</v>
      </c>
      <c r="G66" s="10" t="n">
        <f aca="false">G58-G64</f>
        <v>15.9813434169521</v>
      </c>
      <c r="H66" s="10" t="n">
        <f aca="false">H58-H64</f>
        <v>16.253711926327</v>
      </c>
      <c r="I66" s="10" t="n">
        <f aca="false">I58-I64</f>
        <v>16.7134381592958</v>
      </c>
      <c r="J66" s="10" t="n">
        <f aca="false">J58-J64</f>
        <v>18.4464853073192</v>
      </c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" hidden="false" customHeight="false" outlineLevel="0" collapsed="false">
      <c r="A68" s="3" t="s">
        <v>49</v>
      </c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" hidden="false" customHeight="false" outlineLevel="0" collapsed="false">
      <c r="A69" s="3" t="s">
        <v>50</v>
      </c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5" hidden="false" customHeight="false" outlineLevel="0" collapsed="false">
      <c r="A70" s="3" t="s">
        <v>51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</row>
    <row r="71" customFormat="false" ht="15" hidden="false" customHeight="false" outlineLevel="0" collapsed="false">
      <c r="A71" s="3" t="s">
        <v>52</v>
      </c>
      <c r="B71" s="4" t="n">
        <f aca="false">B69-B70</f>
        <v>0</v>
      </c>
      <c r="C71" s="4" t="n">
        <f aca="false">C69-C70</f>
        <v>0</v>
      </c>
      <c r="D71" s="4" t="n">
        <f aca="false">D69-D70</f>
        <v>0</v>
      </c>
      <c r="E71" s="4" t="n">
        <f aca="false">E69-E70</f>
        <v>0</v>
      </c>
      <c r="F71" s="4" t="n">
        <f aca="false">F69-F70</f>
        <v>0</v>
      </c>
      <c r="G71" s="4" t="n">
        <f aca="false">G69-G70</f>
        <v>0</v>
      </c>
      <c r="H71" s="4" t="n">
        <f aca="false">H69-H70</f>
        <v>0</v>
      </c>
      <c r="I71" s="4" t="n">
        <f aca="false">I69-I70</f>
        <v>0</v>
      </c>
      <c r="J71" s="4" t="n">
        <f aca="false">J69-J70</f>
        <v>0</v>
      </c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.6" hidden="false" customHeight="false" outlineLevel="0" collapsed="false">
      <c r="A73" s="2" t="s">
        <v>53</v>
      </c>
      <c r="B73" s="10" t="n">
        <f aca="false">B66+B69-B70</f>
        <v>7.53999999999997</v>
      </c>
      <c r="C73" s="10" t="n">
        <f aca="false">C66+C69-C70</f>
        <v>9.38999999999997</v>
      </c>
      <c r="D73" s="10" t="n">
        <f aca="false">D66+D69-D70</f>
        <v>10.2794158767124</v>
      </c>
      <c r="E73" s="10" t="n">
        <f aca="false">E66+E69-E70</f>
        <v>13.8725819041096</v>
      </c>
      <c r="F73" s="10" t="n">
        <f aca="false">F66+F69-F70</f>
        <v>15.0123148321918</v>
      </c>
      <c r="G73" s="10" t="n">
        <f aca="false">G66+G69-G70</f>
        <v>15.9813434169521</v>
      </c>
      <c r="H73" s="10" t="n">
        <f aca="false">H66+H69-H70</f>
        <v>16.253711926327</v>
      </c>
      <c r="I73" s="10" t="n">
        <f aca="false">I66+I69-I70</f>
        <v>16.7134381592958</v>
      </c>
      <c r="J73" s="10" t="n">
        <f aca="false">J66+J69-J70</f>
        <v>18.4464853073192</v>
      </c>
    </row>
    <row r="74" customFormat="false" ht="15.6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5" hidden="false" customHeight="false" outlineLevel="0" collapsed="false">
      <c r="A75" s="3" t="s">
        <v>54</v>
      </c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" hidden="false" customHeight="false" outlineLevel="0" collapsed="false">
      <c r="A76" s="3" t="s">
        <v>55</v>
      </c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" hidden="false" customHeight="false" outlineLevel="0" collapsed="false">
      <c r="A77" s="3" t="s">
        <v>56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</row>
    <row r="78" customFormat="false" ht="15" hidden="false" customHeight="false" outlineLevel="0" collapsed="false">
      <c r="A78" s="3" t="s">
        <v>57</v>
      </c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5" hidden="false" customHeight="false" outlineLevel="0" collapsed="false">
      <c r="A80" s="3" t="s">
        <v>58</v>
      </c>
      <c r="B80" s="4" t="n">
        <f aca="false">SUM(B75:B78)</f>
        <v>0</v>
      </c>
      <c r="C80" s="4" t="n">
        <f aca="false">SUM(C75:C78)</f>
        <v>0</v>
      </c>
      <c r="D80" s="4" t="n">
        <f aca="false">SUM(D75:D78)</f>
        <v>0</v>
      </c>
      <c r="E80" s="4" t="n">
        <f aca="false">SUM(E75:E78)</f>
        <v>0</v>
      </c>
      <c r="F80" s="4" t="n">
        <f aca="false">SUM(F75:F78)</f>
        <v>0</v>
      </c>
      <c r="G80" s="4" t="n">
        <f aca="false">SUM(G75:G78)</f>
        <v>0</v>
      </c>
      <c r="H80" s="4" t="n">
        <f aca="false">SUM(H75:H78)</f>
        <v>0</v>
      </c>
      <c r="I80" s="4" t="n">
        <f aca="false">SUM(I75:I78)</f>
        <v>0</v>
      </c>
      <c r="J80" s="4" t="n">
        <f aca="false">SUM(J75:J78)</f>
        <v>0</v>
      </c>
    </row>
    <row r="81" customFormat="false" ht="15" hidden="false" customHeight="false" outlineLevel="0" collapsed="false">
      <c r="A81" s="3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.6" hidden="false" customHeight="false" outlineLevel="0" collapsed="false">
      <c r="A82" s="2" t="s">
        <v>59</v>
      </c>
      <c r="B82" s="10" t="n">
        <f aca="false">B73-B80</f>
        <v>7.53999999999997</v>
      </c>
      <c r="C82" s="10" t="n">
        <f aca="false">C73-C80</f>
        <v>9.38999999999997</v>
      </c>
      <c r="D82" s="10" t="n">
        <f aca="false">D73-D80</f>
        <v>10.2794158767124</v>
      </c>
      <c r="E82" s="10" t="n">
        <f aca="false">E73-E80</f>
        <v>13.8725819041096</v>
      </c>
      <c r="F82" s="10" t="n">
        <f aca="false">F73-F80</f>
        <v>15.0123148321918</v>
      </c>
      <c r="G82" s="10" t="n">
        <f aca="false">G73-G80</f>
        <v>15.9813434169521</v>
      </c>
      <c r="H82" s="10" t="n">
        <f aca="false">H73-H80</f>
        <v>16.253711926327</v>
      </c>
      <c r="I82" s="10" t="n">
        <f aca="false">I73-I80</f>
        <v>16.7134381592958</v>
      </c>
      <c r="J82" s="10" t="n">
        <f aca="false">J73-J80</f>
        <v>18.4464853073192</v>
      </c>
    </row>
    <row r="83" customFormat="false" ht="15.6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" hidden="false" customHeight="false" outlineLevel="0" collapsed="false">
      <c r="A84" s="3" t="s">
        <v>60</v>
      </c>
      <c r="B84" s="4" t="n">
        <f aca="false">+B58/(B14-B16)*100</f>
        <v>9.6639325950276</v>
      </c>
      <c r="C84" s="4" t="n">
        <f aca="false">+C58/(C14-C16)*100</f>
        <v>8.83433681600849</v>
      </c>
      <c r="D84" s="4" t="n">
        <f aca="false">+D58/(D14-D16)*100</f>
        <v>9.09630000000001</v>
      </c>
      <c r="E84" s="4" t="n">
        <f aca="false">+E58/(E14-E16)*100</f>
        <v>9.92129047619048</v>
      </c>
      <c r="F84" s="4" t="n">
        <f aca="false">+F58/(F14-F16)*100</f>
        <v>10.2293197727273</v>
      </c>
      <c r="G84" s="4" t="n">
        <f aca="false">+G58/(G14-G16)*100</f>
        <v>10.549490423913</v>
      </c>
      <c r="H84" s="4" t="n">
        <f aca="false">+H58/(H14-H16)*100</f>
        <v>10.7976057411458</v>
      </c>
      <c r="I84" s="4" t="n">
        <f aca="false">+I58/(I14-I16)*100</f>
        <v>11.122846284775</v>
      </c>
      <c r="J84" s="4" t="n">
        <f aca="false">+J58/(J14-J16)*100</f>
        <v>11.6898262904411</v>
      </c>
    </row>
    <row r="85" customFormat="false" ht="15" hidden="false" customHeight="false" outlineLevel="0" collapsed="false">
      <c r="A85" s="3" t="s">
        <v>61</v>
      </c>
      <c r="B85" s="4" t="n">
        <f aca="false">B73/B14*100</f>
        <v>2.40640857881466</v>
      </c>
      <c r="C85" s="4" t="n">
        <f aca="false">C73/C14*100</f>
        <v>2.07853727642996</v>
      </c>
      <c r="D85" s="4" t="n">
        <f aca="false">D73/D14*100</f>
        <v>2.05588317534247</v>
      </c>
      <c r="E85" s="4" t="n">
        <f aca="false">E73/E14*100</f>
        <v>2.64239655316373</v>
      </c>
      <c r="F85" s="4" t="n">
        <f aca="false">F73/F14*100</f>
        <v>2.72951178767124</v>
      </c>
      <c r="G85" s="4" t="n">
        <f aca="false">G73/G14*100</f>
        <v>2.7793640725134</v>
      </c>
      <c r="H85" s="4" t="n">
        <f aca="false">H73/H14*100</f>
        <v>2.70895198772117</v>
      </c>
      <c r="I85" s="4" t="n">
        <f aca="false">I73/I14*100</f>
        <v>2.67415010548733</v>
      </c>
      <c r="J85" s="4" t="n">
        <f aca="false">J73/J14*100</f>
        <v>2.83792081651065</v>
      </c>
    </row>
    <row r="87" customFormat="false" ht="15.6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A89" s="1" t="s">
        <v>62</v>
      </c>
      <c r="B89" s="12" t="n">
        <f aca="false">+DSCR!K11</f>
        <v>3.44196102339357</v>
      </c>
      <c r="C89" s="12"/>
      <c r="D89" s="12"/>
      <c r="E89" s="12"/>
      <c r="F89" s="12"/>
      <c r="G89" s="12"/>
      <c r="H89" s="12"/>
      <c r="I89" s="12"/>
      <c r="J89" s="12"/>
    </row>
    <row r="92" customFormat="false" ht="15.6" hidden="false" customHeight="false" outlineLevel="0" collapsed="false">
      <c r="A92" s="13"/>
    </row>
  </sheetData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35.87"/>
    <col collapsed="false" customWidth="true" hidden="false" outlineLevel="0" max="10" min="2" style="120" width="10.66"/>
    <col collapsed="false" customWidth="false" hidden="false" outlineLevel="0" max="257" min="11" style="120" width="9.1"/>
  </cols>
  <sheetData>
    <row r="2" customFormat="false" ht="15.6" hidden="false" customHeight="false" outlineLevel="0" collapsed="false">
      <c r="A2" s="13" t="str">
        <f aca="false">'CMA IV'!B5</f>
        <v>Borrower's Name : xxxxxxxxxxxxxxxxxxxxxxxx</v>
      </c>
    </row>
    <row r="3" customFormat="false" ht="13.2" hidden="false" customHeight="false" outlineLevel="0" collapsed="false">
      <c r="A3" s="104"/>
    </row>
    <row r="4" customFormat="false" ht="13.2" hidden="false" customHeight="false" outlineLevel="0" collapsed="false">
      <c r="A4" s="121" t="s">
        <v>369</v>
      </c>
    </row>
    <row r="6" customFormat="false" ht="32.4" hidden="false" customHeight="false" outlineLevel="0" collapsed="false">
      <c r="A6" s="105"/>
      <c r="B6" s="122" t="str">
        <f aca="false">+'CMA IV'!F85</f>
        <v>Actual</v>
      </c>
      <c r="C6" s="122" t="str">
        <f aca="false">+'CMA IV'!G85</f>
        <v>Actual</v>
      </c>
      <c r="D6" s="122" t="str">
        <f aca="false">+'CMA IV'!H85</f>
        <v>Provisional</v>
      </c>
      <c r="E6" s="122" t="str">
        <f aca="false">+'CMA IV'!I85</f>
        <v>Expected</v>
      </c>
      <c r="F6" s="122" t="str">
        <f aca="false">+'CMA IV'!J85</f>
        <v>projection</v>
      </c>
      <c r="G6" s="122" t="str">
        <f aca="false">+'CMA IV'!K85</f>
        <v>projection</v>
      </c>
      <c r="H6" s="122" t="str">
        <f aca="false">+'CMA IV'!L85</f>
        <v>projection</v>
      </c>
      <c r="I6" s="122" t="str">
        <f aca="false">+'CMA IV'!M85</f>
        <v>projection</v>
      </c>
      <c r="J6" s="122" t="str">
        <f aca="false">+'CMA IV'!N85</f>
        <v>projection</v>
      </c>
    </row>
    <row r="7" customFormat="false" ht="15.6" hidden="false" customHeight="false" outlineLevel="0" collapsed="false">
      <c r="A7" s="105"/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</row>
    <row r="8" customFormat="false" ht="25.2" hidden="false" customHeight="false" outlineLevel="0" collapsed="false">
      <c r="A8" s="123" t="s">
        <v>370</v>
      </c>
      <c r="B8" s="124"/>
      <c r="C8" s="124"/>
      <c r="D8" s="124"/>
      <c r="E8" s="124"/>
      <c r="F8" s="124"/>
      <c r="G8" s="124"/>
      <c r="H8" s="124"/>
      <c r="I8" s="124"/>
      <c r="J8" s="124"/>
    </row>
    <row r="9" customFormat="false" ht="15.6" hidden="false" customHeight="false" outlineLevel="0" collapsed="false">
      <c r="A9" s="125" t="s">
        <v>371</v>
      </c>
      <c r="B9" s="126"/>
      <c r="C9" s="126"/>
      <c r="D9" s="126"/>
      <c r="E9" s="126"/>
      <c r="F9" s="126"/>
      <c r="G9" s="126"/>
      <c r="H9" s="126"/>
      <c r="I9" s="126"/>
      <c r="J9" s="126"/>
    </row>
    <row r="10" customFormat="false" ht="15.6" hidden="false" customHeight="false" outlineLevel="0" collapsed="false">
      <c r="A10" s="127" t="s">
        <v>372</v>
      </c>
      <c r="B10" s="128" t="n">
        <f aca="false">+'CMA- BS'!B63</f>
        <v>10.19</v>
      </c>
      <c r="C10" s="128" t="n">
        <f aca="false">+'CMA- BS'!C63</f>
        <v>34.17</v>
      </c>
      <c r="D10" s="128" t="n">
        <f aca="false">+'CMA- BS'!D63</f>
        <v>41.06</v>
      </c>
      <c r="E10" s="128" t="n">
        <f aca="false">+'CMA- BS'!E63</f>
        <v>48.8394158767123</v>
      </c>
      <c r="F10" s="128" t="n">
        <f aca="false">+'CMA- BS'!F63</f>
        <v>60.2119977808219</v>
      </c>
      <c r="G10" s="128" t="n">
        <f aca="false">+'CMA- BS'!G63</f>
        <v>72.7243126130137</v>
      </c>
      <c r="H10" s="128" t="n">
        <f aca="false">+'CMA- BS'!H63</f>
        <v>86.2056560299658</v>
      </c>
      <c r="I10" s="128" t="n">
        <f aca="false">+'CMA- BS'!I63</f>
        <v>99.9593679562928</v>
      </c>
      <c r="J10" s="128" t="n">
        <f aca="false">+'CMA- BS'!J63</f>
        <v>114.172806115589</v>
      </c>
    </row>
    <row r="11" customFormat="false" ht="15.6" hidden="false" customHeight="false" outlineLevel="0" collapsed="false">
      <c r="A11" s="129" t="s">
        <v>373</v>
      </c>
      <c r="B11" s="130"/>
      <c r="C11" s="130"/>
      <c r="D11" s="130"/>
      <c r="E11" s="130"/>
      <c r="F11" s="130"/>
      <c r="G11" s="130"/>
      <c r="H11" s="130"/>
      <c r="I11" s="130"/>
      <c r="J11" s="130"/>
    </row>
    <row r="12" customFormat="false" ht="37.8" hidden="false" customHeight="false" outlineLevel="0" collapsed="false">
      <c r="A12" s="131" t="s">
        <v>374</v>
      </c>
      <c r="B12" s="132" t="n">
        <f aca="false">+'CMA- BS'!B72</f>
        <v>0</v>
      </c>
      <c r="C12" s="132" t="n">
        <f aca="false">+'CMA- BS'!C72</f>
        <v>0</v>
      </c>
      <c r="D12" s="132" t="n">
        <f aca="false">+'CMA- BS'!D72</f>
        <v>0</v>
      </c>
      <c r="E12" s="132" t="n">
        <f aca="false">+'CMA- BS'!E72</f>
        <v>0</v>
      </c>
      <c r="F12" s="132" t="n">
        <f aca="false">+'CMA- BS'!F72</f>
        <v>0</v>
      </c>
      <c r="G12" s="132" t="n">
        <f aca="false">+'CMA- BS'!G72</f>
        <v>0</v>
      </c>
      <c r="H12" s="132" t="n">
        <f aca="false">+'CMA- BS'!H72</f>
        <v>0</v>
      </c>
      <c r="I12" s="132" t="n">
        <f aca="false">+'CMA- BS'!I72</f>
        <v>0</v>
      </c>
      <c r="J12" s="132" t="n">
        <f aca="false">+'CMA- BS'!J72</f>
        <v>0</v>
      </c>
    </row>
    <row r="13" customFormat="false" ht="15.6" hidden="false" customHeight="false" outlineLevel="0" collapsed="false">
      <c r="A13" s="129" t="s">
        <v>375</v>
      </c>
      <c r="B13" s="132" t="n">
        <f aca="false">+B10+B12</f>
        <v>10.19</v>
      </c>
      <c r="C13" s="132" t="n">
        <f aca="false">+C10+C12</f>
        <v>34.17</v>
      </c>
      <c r="D13" s="132" t="n">
        <f aca="false">+D10+D12</f>
        <v>41.06</v>
      </c>
      <c r="E13" s="132" t="n">
        <f aca="false">+E10+E12</f>
        <v>48.8394158767123</v>
      </c>
      <c r="F13" s="132" t="n">
        <f aca="false">+F10+F12</f>
        <v>60.2119977808219</v>
      </c>
      <c r="G13" s="132" t="n">
        <f aca="false">+G10+G12</f>
        <v>72.7243126130137</v>
      </c>
      <c r="H13" s="132" t="n">
        <f aca="false">+H10+H12</f>
        <v>86.2056560299658</v>
      </c>
      <c r="I13" s="132" t="n">
        <f aca="false">+I10+I12</f>
        <v>99.9593679562928</v>
      </c>
      <c r="J13" s="132" t="n">
        <f aca="false">+J10+J12</f>
        <v>114.172806115589</v>
      </c>
    </row>
    <row r="14" customFormat="false" ht="15.6" hidden="false" customHeight="false" outlineLevel="0" collapsed="false">
      <c r="A14" s="133" t="s">
        <v>376</v>
      </c>
      <c r="B14" s="132" t="n">
        <f aca="false">+'CMA- BS'!B58</f>
        <v>5.91</v>
      </c>
      <c r="C14" s="132" t="n">
        <f aca="false">+'CMA- BS'!C58</f>
        <v>18.71</v>
      </c>
      <c r="D14" s="132" t="n">
        <f aca="false">+'CMA- BS'!D58</f>
        <v>27.6925</v>
      </c>
      <c r="E14" s="132" t="n">
        <f aca="false">+'CMA- BS'!E58</f>
        <v>22.7175</v>
      </c>
      <c r="F14" s="132" t="n">
        <f aca="false">+'CMA- BS'!F58</f>
        <v>18.8025</v>
      </c>
      <c r="G14" s="132" t="n">
        <f aca="false">+'CMA- BS'!G58</f>
        <v>14.8875</v>
      </c>
      <c r="H14" s="132" t="n">
        <f aca="false">+'CMA- BS'!H58</f>
        <v>10.9725</v>
      </c>
      <c r="I14" s="132" t="n">
        <f aca="false">+'CMA- BS'!I58</f>
        <v>7.05749999999998</v>
      </c>
      <c r="J14" s="132" t="n">
        <f aca="false">+'CMA- BS'!J58</f>
        <v>3.53999999999999</v>
      </c>
    </row>
    <row r="15" customFormat="false" ht="15.6" hidden="false" customHeight="false" outlineLevel="0" collapsed="false">
      <c r="A15" s="133" t="s">
        <v>377</v>
      </c>
      <c r="B15" s="132" t="n">
        <f aca="false">+B13+B14</f>
        <v>16.1</v>
      </c>
      <c r="C15" s="132" t="n">
        <f aca="false">+C13+C14</f>
        <v>52.88</v>
      </c>
      <c r="D15" s="132" t="n">
        <f aca="false">+D13+D14</f>
        <v>68.7525</v>
      </c>
      <c r="E15" s="132" t="n">
        <f aca="false">+E13+E14</f>
        <v>71.5569158767123</v>
      </c>
      <c r="F15" s="132" t="n">
        <f aca="false">+F13+F14</f>
        <v>79.0144977808219</v>
      </c>
      <c r="G15" s="132" t="n">
        <f aca="false">+G13+G14</f>
        <v>87.6118126130137</v>
      </c>
      <c r="H15" s="132" t="n">
        <f aca="false">+H13+H14</f>
        <v>97.1781560299658</v>
      </c>
      <c r="I15" s="132" t="n">
        <f aca="false">+I13+I14</f>
        <v>107.016867956293</v>
      </c>
      <c r="J15" s="132" t="n">
        <f aca="false">+J13+J14</f>
        <v>117.712806115589</v>
      </c>
    </row>
    <row r="16" customFormat="false" ht="15.6" hidden="false" customHeight="false" outlineLevel="0" collapsed="false">
      <c r="A16" s="133" t="s">
        <v>378</v>
      </c>
      <c r="B16" s="132" t="n">
        <f aca="false">+'CMA- BS'!B124</f>
        <v>7.69</v>
      </c>
      <c r="C16" s="132" t="n">
        <f aca="false">+'CMA- BS'!C124</f>
        <v>43.14</v>
      </c>
      <c r="D16" s="132" t="n">
        <f aca="false">+'CMA- BS'!D124</f>
        <v>49.1915</v>
      </c>
      <c r="E16" s="132" t="n">
        <f aca="false">+'CMA- BS'!E124</f>
        <v>48.028275</v>
      </c>
      <c r="F16" s="132" t="n">
        <f aca="false">+'CMA- BS'!F124</f>
        <v>47.03953375</v>
      </c>
      <c r="G16" s="132" t="n">
        <f aca="false">+'CMA- BS'!G124</f>
        <v>46.1991036875</v>
      </c>
      <c r="H16" s="132" t="n">
        <f aca="false">+'CMA- BS'!H124</f>
        <v>45.484738134375</v>
      </c>
      <c r="I16" s="132" t="n">
        <f aca="false">+'CMA- BS'!I124</f>
        <v>44.8775274142188</v>
      </c>
      <c r="J16" s="132" t="n">
        <f aca="false">+'CMA- BS'!J124</f>
        <v>44.361398302086</v>
      </c>
    </row>
    <row r="17" customFormat="false" ht="15.6" hidden="false" customHeight="false" outlineLevel="0" collapsed="false">
      <c r="A17" s="129" t="s">
        <v>379</v>
      </c>
      <c r="B17" s="132" t="n">
        <f aca="false">+'CMA- BS'!B139</f>
        <v>0</v>
      </c>
      <c r="C17" s="132" t="n">
        <f aca="false">+'CMA- BS'!C139</f>
        <v>0</v>
      </c>
      <c r="D17" s="132" t="n">
        <f aca="false">+'CMA- BS'!D139</f>
        <v>0</v>
      </c>
      <c r="E17" s="132" t="n">
        <f aca="false">+'CMA- BS'!E139</f>
        <v>0</v>
      </c>
      <c r="F17" s="132" t="n">
        <f aca="false">+'CMA- BS'!F139</f>
        <v>0</v>
      </c>
      <c r="G17" s="132" t="n">
        <f aca="false">+'CMA- BS'!G139</f>
        <v>0</v>
      </c>
      <c r="H17" s="132" t="n">
        <f aca="false">+'CMA- BS'!H139</f>
        <v>0</v>
      </c>
      <c r="I17" s="132" t="n">
        <f aca="false">+'CMA- BS'!I139</f>
        <v>0</v>
      </c>
      <c r="J17" s="132" t="n">
        <f aca="false">+'CMA- BS'!J139</f>
        <v>0</v>
      </c>
    </row>
    <row r="18" customFormat="false" ht="15.6" hidden="false" customHeight="false" outlineLevel="0" collapsed="false">
      <c r="A18" s="133" t="s">
        <v>380</v>
      </c>
      <c r="B18" s="132" t="n">
        <f aca="false">+'CMA- BS'!B111</f>
        <v>25.82</v>
      </c>
      <c r="C18" s="132" t="n">
        <f aca="false">+'CMA- BS'!C111</f>
        <v>26.89</v>
      </c>
      <c r="D18" s="132" t="n">
        <f aca="false">+'CMA- BS'!D111</f>
        <v>45.2454158767123</v>
      </c>
      <c r="E18" s="132" t="n">
        <f aca="false">+'CMA- BS'!E111</f>
        <v>53.2462227808219</v>
      </c>
      <c r="F18" s="132" t="n">
        <f aca="false">+'CMA- BS'!F111</f>
        <v>61.8722788630137</v>
      </c>
      <c r="G18" s="132" t="n">
        <f aca="false">+'CMA- BS'!G111</f>
        <v>72.3790523424657</v>
      </c>
      <c r="H18" s="132" t="n">
        <f aca="false">+'CMA- BS'!H111</f>
        <v>83.0321298219177</v>
      </c>
      <c r="I18" s="132" t="n">
        <f aca="false">+'CMA- BS'!I111</f>
        <v>94.0377787013698</v>
      </c>
      <c r="J18" s="132" t="n">
        <f aca="false">+'CMA- BS'!J111</f>
        <v>106.685393120822</v>
      </c>
    </row>
    <row r="19" customFormat="false" ht="15.6" hidden="false" customHeight="false" outlineLevel="0" collapsed="false">
      <c r="A19" s="133" t="s">
        <v>381</v>
      </c>
      <c r="B19" s="132" t="n">
        <f aca="false">+'CMA- BS'!B36</f>
        <v>9.87</v>
      </c>
      <c r="C19" s="132" t="n">
        <f aca="false">+'CMA- BS'!C36</f>
        <v>7.76</v>
      </c>
      <c r="D19" s="132" t="n">
        <f aca="false">+'CMA- BS'!D36</f>
        <v>15.405</v>
      </c>
      <c r="E19" s="132" t="n">
        <f aca="false">+'CMA- BS'!E36</f>
        <v>15.845</v>
      </c>
      <c r="F19" s="132" t="n">
        <f aca="false">+'CMA- BS'!F36</f>
        <v>14.885</v>
      </c>
      <c r="G19" s="132" t="n">
        <f aca="false">+'CMA- BS'!G36</f>
        <v>14.985</v>
      </c>
      <c r="H19" s="132" t="n">
        <f aca="false">+'CMA- BS'!H36</f>
        <v>15.085</v>
      </c>
      <c r="I19" s="132" t="n">
        <f aca="false">+'CMA- BS'!I36</f>
        <v>15.185</v>
      </c>
      <c r="J19" s="132" t="n">
        <f aca="false">+'CMA- BS'!J36</f>
        <v>14.8875</v>
      </c>
    </row>
    <row r="20" customFormat="false" ht="15.6" hidden="false" customHeight="false" outlineLevel="0" collapsed="false">
      <c r="A20" s="133" t="s">
        <v>382</v>
      </c>
      <c r="B20" s="132" t="n">
        <f aca="false">+B18-B19</f>
        <v>15.95</v>
      </c>
      <c r="C20" s="132" t="n">
        <f aca="false">+C18-C19</f>
        <v>19.13</v>
      </c>
      <c r="D20" s="132" t="n">
        <f aca="false">+D18-D19</f>
        <v>29.8404158767123</v>
      </c>
      <c r="E20" s="132" t="n">
        <f aca="false">+E18-E19</f>
        <v>37.4012227808219</v>
      </c>
      <c r="F20" s="132" t="n">
        <f aca="false">+F18-F19</f>
        <v>46.9872788630137</v>
      </c>
      <c r="G20" s="132" t="n">
        <f aca="false">+G18-G19</f>
        <v>57.3940523424657</v>
      </c>
      <c r="H20" s="132" t="n">
        <f aca="false">+H18-H19</f>
        <v>67.9471298219177</v>
      </c>
      <c r="I20" s="132" t="n">
        <f aca="false">+I18-I19</f>
        <v>78.8527787013698</v>
      </c>
      <c r="J20" s="132" t="n">
        <f aca="false">+J18-J19</f>
        <v>91.7978931208218</v>
      </c>
    </row>
    <row r="21" customFormat="false" ht="15.6" hidden="false" customHeight="false" outlineLevel="0" collapsed="false">
      <c r="A21" s="134"/>
      <c r="B21" s="124"/>
      <c r="C21" s="124"/>
      <c r="D21" s="124"/>
      <c r="E21" s="124"/>
      <c r="F21" s="124"/>
      <c r="G21" s="124"/>
      <c r="H21" s="124"/>
      <c r="I21" s="124"/>
      <c r="J21" s="124"/>
    </row>
    <row r="22" customFormat="false" ht="15.6" hidden="false" customHeight="false" outlineLevel="0" collapsed="false">
      <c r="A22" s="135" t="s">
        <v>383</v>
      </c>
      <c r="B22" s="124"/>
      <c r="C22" s="124"/>
      <c r="D22" s="124"/>
      <c r="E22" s="124"/>
      <c r="F22" s="124"/>
      <c r="G22" s="124"/>
      <c r="H22" s="124"/>
      <c r="I22" s="124"/>
      <c r="J22" s="124"/>
    </row>
    <row r="23" customFormat="false" ht="15.6" hidden="false" customHeight="false" outlineLevel="0" collapsed="false">
      <c r="A23" s="133" t="s">
        <v>384</v>
      </c>
      <c r="B23" s="132" t="n">
        <f aca="false">+'CMA-PL'!B14</f>
        <v>313.33</v>
      </c>
      <c r="C23" s="132" t="n">
        <f aca="false">+'CMA-PL'!C14</f>
        <v>451.76</v>
      </c>
      <c r="D23" s="132" t="n">
        <f aca="false">+'CMA-PL'!D14</f>
        <v>500</v>
      </c>
      <c r="E23" s="132" t="n">
        <f aca="false">+'CMA-PL'!E14</f>
        <v>525</v>
      </c>
      <c r="F23" s="132" t="n">
        <f aca="false">+'CMA-PL'!F14</f>
        <v>550</v>
      </c>
      <c r="G23" s="132" t="n">
        <f aca="false">+'CMA-PL'!G14</f>
        <v>575</v>
      </c>
      <c r="H23" s="132" t="n">
        <f aca="false">+'CMA-PL'!H14</f>
        <v>600</v>
      </c>
      <c r="I23" s="132" t="n">
        <f aca="false">+'CMA-PL'!I14</f>
        <v>625</v>
      </c>
      <c r="J23" s="132" t="n">
        <f aca="false">+'CMA-PL'!J14</f>
        <v>650</v>
      </c>
    </row>
    <row r="24" customFormat="false" ht="15.6" hidden="false" customHeight="false" outlineLevel="0" collapsed="false">
      <c r="A24" s="133" t="s">
        <v>385</v>
      </c>
      <c r="B24" s="132" t="n">
        <f aca="false">+'CMA-PL'!B16</f>
        <v>0</v>
      </c>
      <c r="C24" s="132" t="n">
        <f aca="false">+'CMA-PL'!C16</f>
        <v>0</v>
      </c>
      <c r="D24" s="132" t="n">
        <f aca="false">+'CMA-PL'!D16</f>
        <v>0</v>
      </c>
      <c r="E24" s="132" t="n">
        <f aca="false">+'CMA-PL'!E16</f>
        <v>0</v>
      </c>
      <c r="F24" s="132" t="n">
        <f aca="false">+'CMA-PL'!F16</f>
        <v>0</v>
      </c>
      <c r="G24" s="132" t="n">
        <f aca="false">+'CMA-PL'!G16</f>
        <v>0</v>
      </c>
      <c r="H24" s="132" t="n">
        <f aca="false">+'CMA-PL'!H16</f>
        <v>0</v>
      </c>
      <c r="I24" s="132" t="n">
        <f aca="false">+'CMA-PL'!I16</f>
        <v>0</v>
      </c>
      <c r="J24" s="132" t="n">
        <f aca="false">+'CMA-PL'!J16</f>
        <v>0</v>
      </c>
    </row>
    <row r="25" customFormat="false" ht="15.6" hidden="false" customHeight="false" outlineLevel="0" collapsed="false">
      <c r="A25" s="129" t="s">
        <v>386</v>
      </c>
      <c r="B25" s="132" t="n">
        <f aca="false">+B23-B24</f>
        <v>313.33</v>
      </c>
      <c r="C25" s="132" t="n">
        <f aca="false">+C23-C24</f>
        <v>451.76</v>
      </c>
      <c r="D25" s="132" t="n">
        <f aca="false">+D23-D24</f>
        <v>500</v>
      </c>
      <c r="E25" s="132" t="n">
        <f aca="false">+E23-E24</f>
        <v>525</v>
      </c>
      <c r="F25" s="132" t="n">
        <f aca="false">+F23-F24</f>
        <v>550</v>
      </c>
      <c r="G25" s="132" t="n">
        <f aca="false">+G23-G24</f>
        <v>575</v>
      </c>
      <c r="H25" s="132" t="n">
        <f aca="false">+H23-H24</f>
        <v>600</v>
      </c>
      <c r="I25" s="132" t="n">
        <f aca="false">+I23-I24</f>
        <v>625</v>
      </c>
      <c r="J25" s="132" t="n">
        <f aca="false">+J23-J24</f>
        <v>650</v>
      </c>
    </row>
    <row r="26" customFormat="false" ht="15.6" hidden="false" customHeight="false" outlineLevel="0" collapsed="false">
      <c r="A26" s="129" t="s">
        <v>387</v>
      </c>
      <c r="B26" s="132" t="n">
        <f aca="false">B25</f>
        <v>313.33</v>
      </c>
      <c r="C26" s="132" t="n">
        <f aca="false">C25</f>
        <v>451.76</v>
      </c>
      <c r="D26" s="132" t="n">
        <f aca="false">D25</f>
        <v>500</v>
      </c>
      <c r="E26" s="132" t="n">
        <f aca="false">E25</f>
        <v>525</v>
      </c>
      <c r="F26" s="132" t="n">
        <f aca="false">F25</f>
        <v>550</v>
      </c>
      <c r="G26" s="132" t="n">
        <f aca="false">G25</f>
        <v>575</v>
      </c>
      <c r="H26" s="132" t="n">
        <f aca="false">H25</f>
        <v>600</v>
      </c>
      <c r="I26" s="132" t="n">
        <f aca="false">I25</f>
        <v>625</v>
      </c>
      <c r="J26" s="132" t="n">
        <f aca="false">J25</f>
        <v>650</v>
      </c>
    </row>
    <row r="27" customFormat="false" ht="15.6" hidden="false" customHeight="false" outlineLevel="0" collapsed="false">
      <c r="A27" s="129" t="s">
        <v>388</v>
      </c>
      <c r="B27" s="132" t="n">
        <f aca="false">+'CMA-PL'!B69</f>
        <v>0</v>
      </c>
      <c r="C27" s="132" t="n">
        <f aca="false">+'CMA-PL'!C69</f>
        <v>0</v>
      </c>
      <c r="D27" s="132" t="n">
        <f aca="false">+'CMA-PL'!D69</f>
        <v>0</v>
      </c>
      <c r="E27" s="132" t="n">
        <f aca="false">+'CMA-PL'!E69</f>
        <v>0</v>
      </c>
      <c r="F27" s="132" t="n">
        <f aca="false">+'CMA-PL'!F69</f>
        <v>0</v>
      </c>
      <c r="G27" s="132" t="n">
        <f aca="false">+'CMA-PL'!G69</f>
        <v>0</v>
      </c>
      <c r="H27" s="132" t="n">
        <f aca="false">+'CMA-PL'!H69</f>
        <v>0</v>
      </c>
      <c r="I27" s="132" t="n">
        <f aca="false">+'CMA-PL'!I69</f>
        <v>0</v>
      </c>
      <c r="J27" s="132" t="n">
        <f aca="false">+'CMA-PL'!J69</f>
        <v>0</v>
      </c>
    </row>
    <row r="28" customFormat="false" ht="15.6" hidden="false" customHeight="false" outlineLevel="0" collapsed="false">
      <c r="A28" s="133" t="s">
        <v>389</v>
      </c>
      <c r="B28" s="132" t="n">
        <f aca="false">+'CMA-PL'!B56-'CMA-PL'!B33</f>
        <v>281</v>
      </c>
      <c r="C28" s="132" t="n">
        <f aca="false">+'CMA-PL'!C56-'CMA-PL'!C33</f>
        <v>410.24</v>
      </c>
      <c r="D28" s="132" t="n">
        <f aca="false">+'CMA-PL'!D56-'CMA-PL'!D33</f>
        <v>453.15</v>
      </c>
      <c r="E28" s="132" t="n">
        <f aca="false">+'CMA-PL'!E56-'CMA-PL'!E33</f>
        <v>471.75</v>
      </c>
      <c r="F28" s="132" t="n">
        <f aca="false">+'CMA-PL'!F56-'CMA-PL'!F33</f>
        <v>492.75</v>
      </c>
      <c r="G28" s="132" t="n">
        <f aca="false">+'CMA-PL'!G56-'CMA-PL'!G33</f>
        <v>513.5</v>
      </c>
      <c r="H28" s="132" t="n">
        <f aca="false">+'CMA-PL'!H56-'CMA-PL'!H33</f>
        <v>534.5</v>
      </c>
      <c r="I28" s="132" t="n">
        <f aca="false">+'CMA-PL'!I56-'CMA-PL'!I33</f>
        <v>554.875</v>
      </c>
      <c r="J28" s="132" t="n">
        <f aca="false">+'CMA-PL'!J56-'CMA-PL'!J33</f>
        <v>573.5</v>
      </c>
    </row>
    <row r="29" customFormat="false" ht="15.6" hidden="false" customHeight="false" outlineLevel="0" collapsed="false">
      <c r="A29" s="133" t="s">
        <v>390</v>
      </c>
      <c r="B29" s="132" t="n">
        <f aca="false">+'CMA-PL'!B62+'CMA-PL'!B70</f>
        <v>22.32</v>
      </c>
      <c r="C29" s="132" t="n">
        <f aca="false">+'CMA-PL'!C62+'CMA-PL'!C70</f>
        <v>28.6</v>
      </c>
      <c r="D29" s="132" t="n">
        <f aca="false">+'CMA-PL'!D62+'CMA-PL'!D70</f>
        <v>31.46</v>
      </c>
      <c r="E29" s="132" t="n">
        <f aca="false">+'CMA-PL'!E62+'CMA-PL'!E70</f>
        <v>34.606</v>
      </c>
      <c r="F29" s="132" t="n">
        <f aca="false">+'CMA-PL'!F62+'CMA-PL'!F70</f>
        <v>38.0666</v>
      </c>
      <c r="G29" s="132" t="n">
        <f aca="false">+'CMA-PL'!G62+'CMA-PL'!G70</f>
        <v>41.87326</v>
      </c>
      <c r="H29" s="132" t="n">
        <f aca="false">+'CMA-PL'!H62+'CMA-PL'!H70</f>
        <v>46.060586</v>
      </c>
      <c r="I29" s="132" t="n">
        <f aca="false">+'CMA-PL'!I62+'CMA-PL'!I70</f>
        <v>50.6666446</v>
      </c>
      <c r="J29" s="132" t="n">
        <f aca="false">+'CMA-PL'!J62+'CMA-PL'!J70</f>
        <v>55.73330906</v>
      </c>
    </row>
    <row r="30" customFormat="false" ht="15.6" hidden="false" customHeight="false" outlineLevel="0" collapsed="false">
      <c r="A30" s="129" t="s">
        <v>391</v>
      </c>
      <c r="B30" s="132" t="n">
        <f aca="false">+'CMA-PL'!B33</f>
        <v>2.05</v>
      </c>
      <c r="C30" s="132" t="n">
        <f aca="false">+'CMA-PL'!C33</f>
        <v>1.61</v>
      </c>
      <c r="D30" s="132" t="n">
        <f aca="false">+'CMA-PL'!D33</f>
        <v>1.3685</v>
      </c>
      <c r="E30" s="132" t="n">
        <f aca="false">+'CMA-PL'!E33</f>
        <v>1.163225</v>
      </c>
      <c r="F30" s="132" t="n">
        <f aca="false">+'CMA-PL'!F33</f>
        <v>0.98874125</v>
      </c>
      <c r="G30" s="132" t="n">
        <f aca="false">+'CMA-PL'!G33</f>
        <v>0.8404300625</v>
      </c>
      <c r="H30" s="132" t="n">
        <f aca="false">+'CMA-PL'!H33</f>
        <v>0.714365553125</v>
      </c>
      <c r="I30" s="132" t="n">
        <f aca="false">+'CMA-PL'!I33</f>
        <v>0.60721072015625</v>
      </c>
      <c r="J30" s="132" t="n">
        <f aca="false">+'CMA-PL'!J33</f>
        <v>0.516129112132812</v>
      </c>
    </row>
    <row r="31" customFormat="false" ht="15.6" hidden="false" customHeight="false" outlineLevel="0" collapsed="false">
      <c r="A31" s="133" t="s">
        <v>323</v>
      </c>
      <c r="B31" s="132" t="n">
        <f aca="false">+'CMA-PL'!B60+'CMA-PL'!B61</f>
        <v>0.42</v>
      </c>
      <c r="C31" s="132" t="n">
        <f aca="false">+'CMA-PL'!C60+'CMA-PL'!C61</f>
        <v>1.92</v>
      </c>
      <c r="D31" s="132" t="n">
        <f aca="false">+'CMA-PL'!D60+'CMA-PL'!D61</f>
        <v>3.74208412328767</v>
      </c>
      <c r="E31" s="132" t="n">
        <f aca="false">+'CMA-PL'!E60+'CMA-PL'!E61</f>
        <v>3.60819309589041</v>
      </c>
      <c r="F31" s="132" t="n">
        <f aca="false">+'CMA-PL'!F60+'CMA-PL'!F61</f>
        <v>3.18234391780822</v>
      </c>
      <c r="G31" s="132" t="n">
        <f aca="false">+'CMA-PL'!G60+'CMA-PL'!G61</f>
        <v>2.80496652054794</v>
      </c>
      <c r="H31" s="132" t="n">
        <f aca="false">+'CMA-PL'!H60+'CMA-PL'!H61</f>
        <v>2.47133652054794</v>
      </c>
      <c r="I31" s="132" t="n">
        <f aca="false">+'CMA-PL'!I60+'CMA-PL'!I61</f>
        <v>2.13770652054794</v>
      </c>
      <c r="J31" s="132" t="n">
        <f aca="false">+'CMA-PL'!J60+'CMA-PL'!J61</f>
        <v>1.80407652054794</v>
      </c>
    </row>
    <row r="32" customFormat="false" ht="15.6" hidden="false" customHeight="false" outlineLevel="0" collapsed="false">
      <c r="A32" s="129" t="s">
        <v>392</v>
      </c>
      <c r="B32" s="132" t="n">
        <f aca="false">+'CMA-PL'!B73</f>
        <v>7.53999999999997</v>
      </c>
      <c r="C32" s="132" t="n">
        <f aca="false">+'CMA-PL'!C73</f>
        <v>9.38999999999997</v>
      </c>
      <c r="D32" s="132" t="n">
        <f aca="false">+'CMA-PL'!D73</f>
        <v>10.2794158767124</v>
      </c>
      <c r="E32" s="132" t="n">
        <f aca="false">+'CMA-PL'!E73</f>
        <v>13.8725819041096</v>
      </c>
      <c r="F32" s="132" t="n">
        <f aca="false">+'CMA-PL'!F73</f>
        <v>15.0123148321918</v>
      </c>
      <c r="G32" s="132" t="n">
        <f aca="false">+'CMA-PL'!G73</f>
        <v>15.9813434169521</v>
      </c>
      <c r="H32" s="132" t="n">
        <f aca="false">+'CMA-PL'!H73</f>
        <v>16.253711926327</v>
      </c>
      <c r="I32" s="132" t="n">
        <f aca="false">+'CMA-PL'!I73</f>
        <v>16.7134381592958</v>
      </c>
      <c r="J32" s="132" t="n">
        <f aca="false">+'CMA-PL'!J73</f>
        <v>18.4464853073192</v>
      </c>
    </row>
    <row r="33" customFormat="false" ht="15.6" hidden="false" customHeight="false" outlineLevel="0" collapsed="false">
      <c r="A33" s="129" t="s">
        <v>393</v>
      </c>
      <c r="B33" s="132" t="n">
        <f aca="false">+'CMA-PL'!B82</f>
        <v>7.53999999999997</v>
      </c>
      <c r="C33" s="132" t="n">
        <f aca="false">+'CMA-PL'!C82</f>
        <v>9.38999999999997</v>
      </c>
      <c r="D33" s="132" t="n">
        <f aca="false">+'CMA-PL'!D82</f>
        <v>10.2794158767124</v>
      </c>
      <c r="E33" s="132" t="n">
        <f aca="false">+'CMA-PL'!E82</f>
        <v>13.8725819041096</v>
      </c>
      <c r="F33" s="132" t="n">
        <f aca="false">+'CMA-PL'!F82</f>
        <v>15.0123148321918</v>
      </c>
      <c r="G33" s="132" t="n">
        <f aca="false">+'CMA-PL'!G82</f>
        <v>15.9813434169521</v>
      </c>
      <c r="H33" s="132" t="n">
        <f aca="false">+'CMA-PL'!H82</f>
        <v>16.253711926327</v>
      </c>
      <c r="I33" s="132" t="n">
        <f aca="false">+'CMA-PL'!I82</f>
        <v>16.7134381592958</v>
      </c>
      <c r="J33" s="132" t="n">
        <f aca="false">+'CMA-PL'!J82</f>
        <v>18.4464853073192</v>
      </c>
    </row>
    <row r="34" customFormat="false" ht="15.6" hidden="false" customHeight="false" outlineLevel="0" collapsed="false">
      <c r="A34" s="133" t="s">
        <v>394</v>
      </c>
      <c r="B34" s="124"/>
      <c r="C34" s="124"/>
      <c r="D34" s="124"/>
      <c r="E34" s="124"/>
      <c r="F34" s="124"/>
      <c r="G34" s="124"/>
      <c r="H34" s="124"/>
      <c r="I34" s="124"/>
      <c r="J34" s="124"/>
    </row>
    <row r="35" customFormat="false" ht="15.6" hidden="false" customHeight="false" outlineLevel="0" collapsed="false">
      <c r="A35" s="136" t="s">
        <v>395</v>
      </c>
      <c r="B35" s="137" t="n">
        <f aca="false">+B25+B27-SUM(B28:B31)-B32</f>
        <v>0</v>
      </c>
      <c r="C35" s="137" t="n">
        <f aca="false">+C25+C27-SUM(C28:C31)-C32</f>
        <v>0</v>
      </c>
      <c r="D35" s="137" t="n">
        <f aca="false">+D25+D27-SUM(D28:D31)-D32</f>
        <v>0</v>
      </c>
      <c r="E35" s="137" t="n">
        <f aca="false">+E25+E27-SUM(E28:E31)-E32</f>
        <v>0</v>
      </c>
      <c r="F35" s="137" t="n">
        <f aca="false">+F25+F27-SUM(F28:F31)-F32</f>
        <v>0</v>
      </c>
      <c r="G35" s="137" t="n">
        <f aca="false">+G25+G27-SUM(G28:G31)-G32</f>
        <v>0</v>
      </c>
      <c r="H35" s="137" t="n">
        <f aca="false">+H25+H27-SUM(H28:H31)-H32</f>
        <v>0</v>
      </c>
      <c r="I35" s="137" t="n">
        <f aca="false">+I25+I27-SUM(I28:I31)-I32</f>
        <v>0</v>
      </c>
      <c r="J35" s="137" t="n">
        <f aca="false">+J25+J27-SUM(J28:J31)-J32</f>
        <v>0</v>
      </c>
    </row>
    <row r="36" customFormat="false" ht="15.6" hidden="false" customHeight="false" outlineLevel="0" collapsed="false">
      <c r="A36" s="133" t="s">
        <v>396</v>
      </c>
      <c r="B36" s="132"/>
      <c r="C36" s="132"/>
      <c r="D36" s="132"/>
      <c r="E36" s="132"/>
      <c r="F36" s="132"/>
      <c r="G36" s="132"/>
      <c r="H36" s="132"/>
      <c r="I36" s="132"/>
      <c r="J36" s="132"/>
    </row>
    <row r="37" customFormat="false" ht="15.6" hidden="false" customHeight="false" outlineLevel="0" collapsed="false">
      <c r="A37" s="133" t="s">
        <v>397</v>
      </c>
      <c r="B37" s="132" t="n">
        <f aca="false">+B33/B25*100</f>
        <v>2.40640857881466</v>
      </c>
      <c r="C37" s="132" t="n">
        <f aca="false">+C33/C25*100</f>
        <v>2.07853727642996</v>
      </c>
      <c r="D37" s="132" t="n">
        <f aca="false">+D33/D25*100</f>
        <v>2.05588317534247</v>
      </c>
      <c r="E37" s="132" t="n">
        <f aca="false">+E33/E25*100</f>
        <v>2.64239655316373</v>
      </c>
      <c r="F37" s="132" t="n">
        <f aca="false">+F33/F25*100</f>
        <v>2.72951178767124</v>
      </c>
      <c r="G37" s="132" t="n">
        <f aca="false">+G33/G25*100</f>
        <v>2.7793640725134</v>
      </c>
      <c r="H37" s="132" t="n">
        <f aca="false">+H33/H25*100</f>
        <v>2.70895198772117</v>
      </c>
      <c r="I37" s="132" t="n">
        <f aca="false">+I33/I25*100</f>
        <v>2.67415010548733</v>
      </c>
      <c r="J37" s="132" t="n">
        <f aca="false">+J33/J25*100</f>
        <v>2.83792081651065</v>
      </c>
    </row>
    <row r="38" customFormat="false" ht="15.6" hidden="false" customHeight="false" outlineLevel="0" collapsed="false">
      <c r="A38" s="133" t="s">
        <v>398</v>
      </c>
      <c r="B38" s="132" t="n">
        <f aca="false">+B33/B15*100</f>
        <v>46.8322981366458</v>
      </c>
      <c r="C38" s="132" t="n">
        <f aca="false">+C33/C15*100</f>
        <v>17.7571860816944</v>
      </c>
      <c r="D38" s="132" t="n">
        <f aca="false">+D33/D15*100</f>
        <v>14.9513339539833</v>
      </c>
      <c r="E38" s="132" t="n">
        <f aca="false">+E33/E15*100</f>
        <v>19.3867800675075</v>
      </c>
      <c r="F38" s="132" t="n">
        <f aca="false">+F33/F15*100</f>
        <v>18.9994434614195</v>
      </c>
      <c r="G38" s="132" t="n">
        <f aca="false">+G33/G15*100</f>
        <v>18.2410829548095</v>
      </c>
      <c r="H38" s="132" t="n">
        <f aca="false">+H33/H15*100</f>
        <v>16.725684650072</v>
      </c>
      <c r="I38" s="132" t="n">
        <f aca="false">+I33/I15*100</f>
        <v>15.6175736390658</v>
      </c>
      <c r="J38" s="132" t="n">
        <f aca="false">+J33/J15*100</f>
        <v>15.67075487879</v>
      </c>
    </row>
    <row r="39" customFormat="false" ht="15.6" hidden="false" customHeight="false" outlineLevel="0" collapsed="false">
      <c r="A39" s="133" t="s">
        <v>399</v>
      </c>
      <c r="B39" s="138" t="n">
        <f aca="false">+SUM('CMA- BS'!B101:B103)/('CMA-PL'!B17)*300</f>
        <v>4.15536335492931</v>
      </c>
      <c r="C39" s="138" t="n">
        <f aca="false">+SUM('CMA- BS'!C101:C103)/('CMA-PL'!C17)*300</f>
        <v>6.74030458650611</v>
      </c>
      <c r="D39" s="138" t="n">
        <f aca="false">+SUM('CMA- BS'!D101:D103)/('CMA-PL'!D17)*300</f>
        <v>12</v>
      </c>
      <c r="E39" s="138" t="n">
        <f aca="false">+SUM('CMA- BS'!E101:E103)/('CMA-PL'!E17)*300</f>
        <v>17.1428571428571</v>
      </c>
      <c r="F39" s="138" t="n">
        <f aca="false">+SUM('CMA- BS'!F101:F103)/('CMA-PL'!F17)*300</f>
        <v>21.8181818181818</v>
      </c>
      <c r="G39" s="138" t="n">
        <f aca="false">+SUM('CMA- BS'!G101:G103)/('CMA-PL'!G17)*300</f>
        <v>26.0869565217391</v>
      </c>
      <c r="H39" s="138" t="n">
        <f aca="false">+SUM('CMA- BS'!H101:H103)/('CMA-PL'!H17)*300</f>
        <v>30</v>
      </c>
      <c r="I39" s="138" t="n">
        <f aca="false">+SUM('CMA- BS'!I101:I103)/('CMA-PL'!I17)*300</f>
        <v>33.6</v>
      </c>
      <c r="J39" s="138" t="n">
        <f aca="false">+SUM('CMA- BS'!J101:J103)/('CMA-PL'!J17)*300</f>
        <v>36.9230769230769</v>
      </c>
    </row>
    <row r="40" customFormat="false" ht="15.6" hidden="false" customHeight="false" outlineLevel="0" collapsed="false">
      <c r="A40" s="133" t="s">
        <v>400</v>
      </c>
      <c r="B40" s="138" t="n">
        <f aca="false">+'CMA- BS'!B94/'CMA-PL'!B17*300</f>
        <v>4.29898190406281</v>
      </c>
      <c r="C40" s="138" t="n">
        <f aca="false">+'CMA- BS'!C94/'CMA-PL'!C17*300</f>
        <v>3.40667611120949</v>
      </c>
      <c r="D40" s="138" t="n">
        <f aca="false">+'CMA- BS'!D94/'CMA-PL'!D17*300</f>
        <v>4.5</v>
      </c>
      <c r="E40" s="138" t="n">
        <f aca="false">+'CMA- BS'!E94/'CMA-PL'!E17*300</f>
        <v>4.57142857142857</v>
      </c>
      <c r="F40" s="138" t="n">
        <f aca="false">+'CMA- BS'!F94/'CMA-PL'!F17*300</f>
        <v>5.45454545454545</v>
      </c>
      <c r="G40" s="138" t="n">
        <f aca="false">+'CMA- BS'!G94/'CMA-PL'!G17*300</f>
        <v>6.26086956521739</v>
      </c>
      <c r="H40" s="138" t="n">
        <f aca="false">+'CMA- BS'!H94/'CMA-PL'!H17*300</f>
        <v>7</v>
      </c>
      <c r="I40" s="138" t="n">
        <f aca="false">+'CMA- BS'!I94/'CMA-PL'!I17*300</f>
        <v>7.68</v>
      </c>
      <c r="J40" s="138" t="n">
        <f aca="false">+'CMA- BS'!J94/'CMA-PL'!J17*300</f>
        <v>8.30769230769231</v>
      </c>
    </row>
    <row r="41" customFormat="false" ht="15.6" hidden="false" customHeight="false" outlineLevel="0" collapsed="false">
      <c r="A41" s="133" t="s">
        <v>401</v>
      </c>
      <c r="B41" s="132" t="n">
        <f aca="false">+B33/B13</f>
        <v>0.739941118743864</v>
      </c>
      <c r="C41" s="132" t="n">
        <f aca="false">+C33/C13</f>
        <v>0.274802458296751</v>
      </c>
      <c r="D41" s="132" t="n">
        <f aca="false">+D33/D13</f>
        <v>0.250351092954515</v>
      </c>
      <c r="E41" s="132" t="n">
        <f aca="false">+E33/E13</f>
        <v>0.284044795685698</v>
      </c>
      <c r="F41" s="132" t="n">
        <f aca="false">+F33/F13</f>
        <v>0.249324310527583</v>
      </c>
      <c r="G41" s="132" t="n">
        <f aca="false">+G33/G13</f>
        <v>0.219752416251677</v>
      </c>
      <c r="H41" s="132" t="n">
        <f aca="false">+H33/H13</f>
        <v>0.188545771528925</v>
      </c>
      <c r="I41" s="132" t="n">
        <f aca="false">+I33/I13</f>
        <v>0.167202319312421</v>
      </c>
      <c r="J41" s="132" t="n">
        <f aca="false">+J33/J13</f>
        <v>0.161566365362379</v>
      </c>
    </row>
    <row r="42" customFormat="false" ht="15.6" hidden="false" customHeight="false" outlineLevel="0" collapsed="false">
      <c r="A42" s="129" t="s">
        <v>402</v>
      </c>
      <c r="B42" s="132" t="n">
        <f aca="false">+'CMA- BS'!B148</f>
        <v>2.61600810536981</v>
      </c>
      <c r="C42" s="132" t="n">
        <f aca="false">+'CMA- BS'!C148</f>
        <v>3.46520618556701</v>
      </c>
      <c r="D42" s="132" t="n">
        <f aca="false">+'CMA- BS'!D148</f>
        <v>2.93706042692063</v>
      </c>
      <c r="E42" s="132" t="n">
        <f aca="false">+'CMA- BS'!E148</f>
        <v>3.36044321747062</v>
      </c>
      <c r="F42" s="132" t="n">
        <f aca="false">+'CMA- BS'!F148</f>
        <v>4.15668652086085</v>
      </c>
      <c r="G42" s="132" t="n">
        <f aca="false">+'CMA- BS'!G148</f>
        <v>4.8301002564208</v>
      </c>
      <c r="H42" s="132" t="n">
        <f aca="false">+'CMA- BS'!H148</f>
        <v>5.50428437666011</v>
      </c>
      <c r="I42" s="132" t="n">
        <f aca="false">+'CMA- BS'!I148</f>
        <v>6.19280729017911</v>
      </c>
      <c r="J42" s="132" t="n">
        <f aca="false">+'CMA- BS'!J148</f>
        <v>7.16610533137342</v>
      </c>
    </row>
    <row r="43" customFormat="false" ht="15.6" hidden="false" customHeight="false" outlineLevel="0" collapsed="false">
      <c r="A43" s="129" t="s">
        <v>403</v>
      </c>
      <c r="B43" s="132" t="n">
        <f aca="false">+'CMA- BS'!B151</f>
        <v>0.333333333333334</v>
      </c>
      <c r="C43" s="132" t="n">
        <f aca="false">+'CMA- BS'!C151</f>
        <v>0.429522497704316</v>
      </c>
      <c r="D43" s="132" t="n">
        <f aca="false">+'CMA- BS'!D151</f>
        <v>0.539400371568337</v>
      </c>
      <c r="E43" s="132" t="n">
        <f aca="false">+'CMA- BS'!E151</f>
        <v>0.362251256600013</v>
      </c>
      <c r="F43" s="132" t="n">
        <f aca="false">+'CMA- BS'!F151</f>
        <v>0.24995243355334</v>
      </c>
      <c r="G43" s="132" t="n">
        <f aca="false">+'CMA- BS'!G151</f>
        <v>0.167830335361826</v>
      </c>
      <c r="H43" s="132" t="n">
        <f aca="false">+'CMA- BS'!H151</f>
        <v>0.107091232542842</v>
      </c>
      <c r="I43" s="132" t="n">
        <f aca="false">+'CMA- BS'!I151</f>
        <v>0.0604896739434558</v>
      </c>
      <c r="J43" s="132" t="n">
        <f aca="false">+'CMA- BS'!J151</f>
        <v>0.0266929491329533</v>
      </c>
    </row>
    <row r="44" customFormat="false" ht="15.6" hidden="false" customHeight="false" outlineLevel="0" collapsed="false">
      <c r="A44" s="129" t="s">
        <v>404</v>
      </c>
      <c r="B44" s="132" t="n">
        <f aca="false">+'CMA- BS'!B149</f>
        <v>0.890016920473775</v>
      </c>
      <c r="C44" s="132" t="n">
        <f aca="false">+'CMA- BS'!C149</f>
        <v>0.607667584940313</v>
      </c>
      <c r="D44" s="132" t="n">
        <f aca="false">+'CMA- BS'!D149</f>
        <v>0.839462219505873</v>
      </c>
      <c r="E44" s="132" t="n">
        <f aca="false">+'CMA- BS'!E149</f>
        <v>0.614914232756158</v>
      </c>
      <c r="F44" s="132" t="n">
        <f aca="false">+'CMA- BS'!F149</f>
        <v>0.447827289207719</v>
      </c>
      <c r="G44" s="132" t="n">
        <f aca="false">+'CMA- BS'!G149</f>
        <v>0.33675981145902</v>
      </c>
      <c r="H44" s="132" t="n">
        <f aca="false">+'CMA- BS'!H149</f>
        <v>0.254320327362508</v>
      </c>
      <c r="I44" s="132" t="n">
        <f aca="false">+'CMA- BS'!I149</f>
        <v>0.190639967791331</v>
      </c>
      <c r="J44" s="132" t="n">
        <f aca="false">+'CMA- BS'!J149</f>
        <v>0.138950372923022</v>
      </c>
    </row>
    <row r="47" customFormat="false" ht="13.2" hidden="false" customHeight="false" outlineLevel="0" collapsed="false">
      <c r="B47" s="139"/>
      <c r="C47" s="139"/>
      <c r="D47" s="139"/>
    </row>
    <row r="48" customFormat="false" ht="13.2" hidden="false" customHeight="false" outlineLevel="0" collapsed="false">
      <c r="B48" s="139"/>
      <c r="C48" s="139"/>
      <c r="D48" s="139"/>
      <c r="E48" s="139"/>
      <c r="F48" s="139"/>
      <c r="G48" s="139"/>
      <c r="H48" s="139"/>
      <c r="I48" s="139"/>
      <c r="J48" s="139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J88" activeCellId="0" sqref="J8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2.43"/>
    <col collapsed="false" customWidth="true" hidden="false" outlineLevel="0" max="3" min="2" style="1" width="11.43"/>
    <col collapsed="false" customWidth="true" hidden="false" outlineLevel="0" max="4" min="4" style="1" width="12.66"/>
    <col collapsed="false" customWidth="true" hidden="false" outlineLevel="0" max="5" min="5" style="1" width="10.99"/>
    <col collapsed="false" customWidth="true" hidden="false" outlineLevel="0" max="6" min="6" style="1" width="11.55"/>
    <col collapsed="false" customWidth="true" hidden="false" outlineLevel="0" max="10" min="7" style="1" width="12.66"/>
    <col collapsed="false" customWidth="false" hidden="false" outlineLevel="0" max="257" min="11" style="1" width="9.1"/>
  </cols>
  <sheetData>
    <row r="1" customFormat="false" ht="15" hidden="false" customHeight="false" outlineLevel="0" collapsed="false">
      <c r="A1" s="14"/>
      <c r="B1" s="15"/>
      <c r="C1" s="15"/>
      <c r="D1" s="15"/>
      <c r="E1" s="15"/>
      <c r="F1" s="15"/>
      <c r="G1" s="16"/>
      <c r="H1" s="16"/>
      <c r="I1" s="16"/>
      <c r="J1" s="16"/>
    </row>
    <row r="2" customFormat="false" ht="15.6" hidden="false" customHeight="false" outlineLevel="0" collapsed="false">
      <c r="A2" s="17" t="s">
        <v>63</v>
      </c>
      <c r="B2" s="3"/>
      <c r="C2" s="3"/>
      <c r="D2" s="3"/>
      <c r="E2" s="3"/>
      <c r="F2" s="3"/>
      <c r="G2" s="18"/>
      <c r="H2" s="18"/>
      <c r="I2" s="18"/>
      <c r="J2" s="18"/>
    </row>
    <row r="3" customFormat="false" ht="15.6" hidden="false" customHeight="false" outlineLevel="0" collapsed="false">
      <c r="A3" s="17"/>
      <c r="B3" s="3"/>
      <c r="C3" s="3"/>
      <c r="D3" s="3"/>
      <c r="E3" s="3"/>
      <c r="F3" s="3"/>
      <c r="G3" s="18"/>
      <c r="H3" s="18"/>
      <c r="I3" s="18"/>
      <c r="J3" s="18"/>
    </row>
    <row r="4" customFormat="false" ht="15.6" hidden="false" customHeight="false" outlineLevel="0" collapsed="false">
      <c r="A4" s="17" t="str">
        <f aca="false">'CMA-PL'!A3</f>
        <v>Borrower's Name : xxxxxxxxxxxxxxxxxxxxxxxx</v>
      </c>
      <c r="B4" s="3"/>
      <c r="C4" s="3"/>
      <c r="D4" s="3"/>
      <c r="E4" s="3"/>
      <c r="F4" s="3"/>
      <c r="G4" s="18"/>
      <c r="H4" s="18"/>
      <c r="I4" s="18"/>
      <c r="J4" s="18"/>
    </row>
    <row r="5" customFormat="false" ht="15" hidden="false" customHeight="false" outlineLevel="0" collapsed="false">
      <c r="A5" s="19"/>
      <c r="B5" s="3" t="s">
        <v>13</v>
      </c>
      <c r="C5" s="3" t="s">
        <v>13</v>
      </c>
      <c r="D5" s="3" t="s">
        <v>13</v>
      </c>
      <c r="E5" s="3" t="s">
        <v>13</v>
      </c>
      <c r="F5" s="3" t="s">
        <v>13</v>
      </c>
      <c r="G5" s="18" t="s">
        <v>13</v>
      </c>
      <c r="H5" s="18" t="s">
        <v>13</v>
      </c>
      <c r="I5" s="18" t="s">
        <v>13</v>
      </c>
      <c r="J5" s="18" t="s">
        <v>13</v>
      </c>
    </row>
    <row r="6" customFormat="false" ht="15" hidden="false" customHeight="false" outlineLevel="0" collapsed="false">
      <c r="A6" s="19" t="s">
        <v>64</v>
      </c>
      <c r="B6" s="3" t="s">
        <v>14</v>
      </c>
      <c r="C6" s="3" t="s">
        <v>14</v>
      </c>
      <c r="D6" s="3" t="s">
        <v>14</v>
      </c>
      <c r="E6" s="3" t="s">
        <v>14</v>
      </c>
      <c r="F6" s="3" t="s">
        <v>14</v>
      </c>
      <c r="G6" s="18" t="s">
        <v>14</v>
      </c>
      <c r="H6" s="18" t="s">
        <v>14</v>
      </c>
      <c r="I6" s="18" t="s">
        <v>14</v>
      </c>
      <c r="J6" s="18" t="s">
        <v>14</v>
      </c>
    </row>
    <row r="7" customFormat="false" ht="15" hidden="false" customHeight="false" outlineLevel="0" collapsed="false">
      <c r="A7" s="19"/>
      <c r="B7" s="3" t="str">
        <f aca="false">+'CMA-PL'!B10</f>
        <v>Actual</v>
      </c>
      <c r="C7" s="3" t="str">
        <f aca="false">+'CMA-PL'!C10</f>
        <v>Actual</v>
      </c>
      <c r="D7" s="3" t="str">
        <f aca="false">+'CMA-PL'!D10</f>
        <v>Provisional</v>
      </c>
      <c r="E7" s="3" t="str">
        <f aca="false">+'CMA-PL'!E10</f>
        <v>Expected</v>
      </c>
      <c r="F7" s="3" t="str">
        <f aca="false">+'CMA-PL'!F10</f>
        <v>projection</v>
      </c>
      <c r="G7" s="3" t="str">
        <f aca="false">+'CMA-PL'!G10</f>
        <v>projection</v>
      </c>
      <c r="H7" s="3" t="str">
        <f aca="false">+'CMA-PL'!H10</f>
        <v>projection</v>
      </c>
      <c r="I7" s="3" t="str">
        <f aca="false">+'CMA-PL'!I10</f>
        <v>projection</v>
      </c>
      <c r="J7" s="3" t="str">
        <f aca="false">+'CMA-PL'!J10</f>
        <v>projection</v>
      </c>
    </row>
    <row r="8" customFormat="false" ht="15.6" hidden="false" customHeight="false" outlineLevel="0" collapsed="false">
      <c r="A8" s="19" t="s">
        <v>65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</row>
    <row r="9" customFormat="false" ht="15" hidden="false" customHeight="false" outlineLevel="0" collapsed="false">
      <c r="A9" s="19"/>
      <c r="B9" s="3"/>
      <c r="C9" s="3"/>
      <c r="D9" s="3"/>
      <c r="E9" s="3"/>
      <c r="F9" s="3"/>
      <c r="G9" s="18"/>
      <c r="H9" s="18"/>
      <c r="I9" s="18"/>
      <c r="J9" s="18"/>
    </row>
    <row r="10" customFormat="false" ht="15.6" hidden="false" customHeight="false" outlineLevel="0" collapsed="false">
      <c r="A10" s="20" t="s">
        <v>66</v>
      </c>
      <c r="B10" s="3"/>
      <c r="C10" s="3"/>
      <c r="D10" s="3"/>
      <c r="E10" s="3"/>
      <c r="F10" s="3"/>
      <c r="G10" s="18"/>
      <c r="H10" s="18"/>
      <c r="I10" s="18"/>
      <c r="J10" s="18"/>
    </row>
    <row r="11" customFormat="false" ht="15" hidden="false" customHeight="false" outlineLevel="0" collapsed="false">
      <c r="A11" s="21" t="s">
        <v>67</v>
      </c>
      <c r="B11" s="3"/>
      <c r="C11" s="3"/>
      <c r="D11" s="3"/>
      <c r="E11" s="3"/>
      <c r="F11" s="3"/>
      <c r="G11" s="18"/>
      <c r="H11" s="18"/>
      <c r="I11" s="18"/>
      <c r="J11" s="18"/>
    </row>
    <row r="12" customFormat="false" ht="15" hidden="false" customHeight="false" outlineLevel="0" collapsed="false">
      <c r="A12" s="21" t="s">
        <v>68</v>
      </c>
      <c r="B12" s="8" t="n">
        <v>9.33</v>
      </c>
      <c r="C12" s="8" t="n">
        <v>7.09</v>
      </c>
      <c r="D12" s="8" t="n">
        <v>10</v>
      </c>
      <c r="E12" s="8" t="n">
        <f aca="false">+D12</f>
        <v>10</v>
      </c>
      <c r="F12" s="8" t="n">
        <f aca="false">+E12</f>
        <v>10</v>
      </c>
      <c r="G12" s="8" t="n">
        <f aca="false">+F12</f>
        <v>10</v>
      </c>
      <c r="H12" s="8" t="n">
        <f aca="false">+G12</f>
        <v>10</v>
      </c>
      <c r="I12" s="8" t="n">
        <f aca="false">+H12</f>
        <v>10</v>
      </c>
      <c r="J12" s="8" t="n">
        <f aca="false">+I12</f>
        <v>10</v>
      </c>
    </row>
    <row r="13" customFormat="false" ht="15" hidden="false" customHeight="false" outlineLevel="0" collapsed="false">
      <c r="A13" s="21" t="s">
        <v>69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18" t="n">
        <v>0</v>
      </c>
      <c r="H13" s="18" t="n">
        <v>0</v>
      </c>
      <c r="I13" s="18" t="n">
        <v>0</v>
      </c>
      <c r="J13" s="18" t="n">
        <v>0</v>
      </c>
    </row>
    <row r="14" customFormat="false" ht="15" hidden="false" customHeight="false" outlineLevel="0" collapsed="false">
      <c r="A14" s="21"/>
      <c r="B14" s="3"/>
      <c r="C14" s="3"/>
      <c r="D14" s="3"/>
      <c r="E14" s="3"/>
      <c r="F14" s="3"/>
      <c r="G14" s="18"/>
      <c r="H14" s="18"/>
      <c r="I14" s="18"/>
      <c r="J14" s="18"/>
    </row>
    <row r="15" customFormat="false" ht="15.6" hidden="false" customHeight="false" outlineLevel="0" collapsed="false">
      <c r="A15" s="22" t="s">
        <v>70</v>
      </c>
      <c r="B15" s="10" t="n">
        <f aca="false">SUM(B12:B14)</f>
        <v>9.33</v>
      </c>
      <c r="C15" s="10" t="n">
        <f aca="false">SUM(C12:C14)</f>
        <v>7.09</v>
      </c>
      <c r="D15" s="10" t="n">
        <f aca="false">SUM(D12:D14)</f>
        <v>10</v>
      </c>
      <c r="E15" s="10" t="n">
        <f aca="false">SUM(E12:E14)</f>
        <v>10</v>
      </c>
      <c r="F15" s="10" t="n">
        <f aca="false">SUM(F12:F14)</f>
        <v>10</v>
      </c>
      <c r="G15" s="23" t="n">
        <f aca="false">SUM(G12:G14)</f>
        <v>10</v>
      </c>
      <c r="H15" s="23" t="n">
        <f aca="false">SUM(H12:H14)</f>
        <v>10</v>
      </c>
      <c r="I15" s="23" t="n">
        <f aca="false">SUM(I12:I14)</f>
        <v>10</v>
      </c>
      <c r="J15" s="23" t="n">
        <f aca="false">SUM(J12:J14)</f>
        <v>10</v>
      </c>
    </row>
    <row r="16" customFormat="false" ht="15.6" hidden="false" customHeight="false" outlineLevel="0" collapsed="false">
      <c r="A16" s="22"/>
      <c r="B16" s="4"/>
      <c r="C16" s="10"/>
      <c r="D16" s="10"/>
      <c r="E16" s="10"/>
      <c r="F16" s="10"/>
      <c r="G16" s="23"/>
      <c r="H16" s="23"/>
      <c r="I16" s="23"/>
      <c r="J16" s="23"/>
    </row>
    <row r="17" customFormat="false" ht="15.6" hidden="false" customHeight="false" outlineLevel="0" collapsed="false">
      <c r="A17" s="21"/>
      <c r="B17" s="4"/>
      <c r="C17" s="10"/>
      <c r="D17" s="10"/>
      <c r="E17" s="10"/>
      <c r="F17" s="10"/>
      <c r="G17" s="23"/>
      <c r="H17" s="23"/>
      <c r="I17" s="23"/>
      <c r="J17" s="23"/>
    </row>
    <row r="18" customFormat="false" ht="15" hidden="false" customHeight="false" outlineLevel="0" collapsed="false">
      <c r="A18" s="21" t="s">
        <v>71</v>
      </c>
      <c r="B18" s="3"/>
      <c r="C18" s="3"/>
      <c r="D18" s="3"/>
      <c r="E18" s="3"/>
      <c r="F18" s="3"/>
      <c r="G18" s="18"/>
      <c r="H18" s="18"/>
      <c r="I18" s="18"/>
      <c r="J18" s="18"/>
    </row>
    <row r="19" customFormat="false" ht="15" hidden="false" customHeight="false" outlineLevel="0" collapsed="false">
      <c r="A19" s="21" t="s">
        <v>72</v>
      </c>
      <c r="B19" s="3"/>
      <c r="C19" s="3"/>
      <c r="D19" s="3"/>
      <c r="E19" s="3"/>
      <c r="F19" s="3"/>
      <c r="G19" s="18"/>
      <c r="H19" s="18"/>
      <c r="I19" s="18"/>
      <c r="J19" s="18"/>
    </row>
    <row r="20" customFormat="false" ht="15" hidden="false" customHeight="false" outlineLevel="0" collapsed="false">
      <c r="A20" s="21" t="s">
        <v>73</v>
      </c>
      <c r="B20" s="4" t="n">
        <v>0</v>
      </c>
      <c r="C20" s="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</row>
    <row r="21" customFormat="false" ht="15" hidden="false" customHeight="false" outlineLevel="0" collapsed="false">
      <c r="A21" s="21" t="s">
        <v>74</v>
      </c>
      <c r="B21" s="4"/>
      <c r="C21" s="4"/>
      <c r="D21" s="4"/>
      <c r="E21" s="4"/>
      <c r="F21" s="4"/>
      <c r="G21" s="18"/>
      <c r="H21" s="18"/>
      <c r="I21" s="18"/>
      <c r="J21" s="18"/>
    </row>
    <row r="22" customFormat="false" ht="15" hidden="false" customHeight="false" outlineLevel="0" collapsed="false">
      <c r="A22" s="21" t="s">
        <v>75</v>
      </c>
      <c r="B22" s="4"/>
      <c r="C22" s="4"/>
      <c r="D22" s="4"/>
      <c r="E22" s="4"/>
      <c r="F22" s="4"/>
      <c r="G22" s="25"/>
      <c r="H22" s="25"/>
      <c r="I22" s="25"/>
      <c r="J22" s="25"/>
    </row>
    <row r="23" customFormat="false" ht="15" hidden="false" customHeight="false" outlineLevel="0" collapsed="false">
      <c r="A23" s="21" t="s">
        <v>76</v>
      </c>
      <c r="B23" s="26"/>
      <c r="C23" s="26"/>
      <c r="D23" s="26"/>
      <c r="E23" s="26"/>
      <c r="F23" s="26"/>
      <c r="G23" s="27"/>
      <c r="H23" s="27"/>
      <c r="I23" s="27"/>
      <c r="J23" s="27"/>
    </row>
    <row r="24" customFormat="false" ht="15" hidden="false" customHeight="false" outlineLevel="0" collapsed="false">
      <c r="A24" s="21" t="s">
        <v>77</v>
      </c>
      <c r="B24" s="26"/>
      <c r="C24" s="26"/>
      <c r="D24" s="26"/>
      <c r="E24" s="26"/>
      <c r="F24" s="26"/>
      <c r="G24" s="27"/>
      <c r="H24" s="27"/>
      <c r="I24" s="27"/>
      <c r="J24" s="27"/>
    </row>
    <row r="25" customFormat="false" ht="15" hidden="false" customHeight="false" outlineLevel="0" collapsed="false">
      <c r="A25" s="21" t="s">
        <v>78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</row>
    <row r="26" customFormat="false" ht="15" hidden="false" customHeight="false" outlineLevel="0" collapsed="false">
      <c r="A26" s="21" t="s">
        <v>79</v>
      </c>
      <c r="B26" s="26"/>
      <c r="C26" s="26"/>
      <c r="D26" s="26"/>
      <c r="E26" s="26"/>
      <c r="F26" s="26"/>
      <c r="G26" s="27"/>
      <c r="H26" s="27"/>
      <c r="I26" s="27"/>
      <c r="J26" s="27"/>
    </row>
    <row r="27" customFormat="false" ht="15" hidden="false" customHeight="false" outlineLevel="0" collapsed="false">
      <c r="A27" s="21" t="s">
        <v>80</v>
      </c>
      <c r="B27" s="26"/>
      <c r="C27" s="26"/>
      <c r="D27" s="26"/>
      <c r="E27" s="26"/>
      <c r="F27" s="26"/>
      <c r="G27" s="27"/>
      <c r="H27" s="27"/>
      <c r="I27" s="27"/>
      <c r="J27" s="27"/>
    </row>
    <row r="28" customFormat="false" ht="15" hidden="false" customHeight="false" outlineLevel="0" collapsed="false">
      <c r="A28" s="21" t="s">
        <v>81</v>
      </c>
      <c r="B28" s="4"/>
      <c r="C28" s="4"/>
      <c r="D28" s="4"/>
      <c r="E28" s="4"/>
      <c r="F28" s="4"/>
      <c r="G28" s="25"/>
      <c r="H28" s="25"/>
      <c r="I28" s="25"/>
      <c r="J28" s="25"/>
    </row>
    <row r="29" customFormat="false" ht="15" hidden="false" customHeight="false" outlineLevel="0" collapsed="false">
      <c r="A29" s="21" t="s">
        <v>82</v>
      </c>
      <c r="B29" s="3"/>
      <c r="C29" s="3"/>
      <c r="D29" s="3"/>
      <c r="E29" s="3"/>
      <c r="F29" s="3"/>
      <c r="G29" s="18"/>
      <c r="H29" s="18"/>
      <c r="I29" s="18"/>
      <c r="J29" s="18"/>
    </row>
    <row r="30" customFormat="false" ht="15" hidden="false" customHeight="false" outlineLevel="0" collapsed="false">
      <c r="A30" s="21" t="s">
        <v>83</v>
      </c>
      <c r="B30" s="8" t="n">
        <v>0</v>
      </c>
      <c r="C30" s="8" t="n">
        <v>0</v>
      </c>
      <c r="D30" s="8" t="n">
        <f aca="false">+'term loan'!D17+'term loan (2)'!D17+'term loan (3)'!D17</f>
        <v>4.635</v>
      </c>
      <c r="E30" s="8" t="n">
        <f aca="false">+'term loan'!D22+'term loan (2)'!D22+'term loan (3)'!D22</f>
        <v>4.975</v>
      </c>
      <c r="F30" s="8" t="n">
        <f aca="false">+'term loan'!D27+'term loan (2)'!D27+'term loan (3)'!D27</f>
        <v>3.915</v>
      </c>
      <c r="G30" s="28" t="n">
        <f aca="false">+'term loan'!D32+'term loan (2)'!D32+'term loan (3)'!D32</f>
        <v>3.915</v>
      </c>
      <c r="H30" s="28" t="n">
        <f aca="false">+'term loan'!D37+'term loan (2)'!D37+'term loan (3)'!D37</f>
        <v>3.915</v>
      </c>
      <c r="I30" s="28" t="n">
        <f aca="false">+'term loan'!D42+'term loan (2)'!D42+'term loan (3)'!D42</f>
        <v>3.915</v>
      </c>
      <c r="J30" s="28" t="n">
        <f aca="false">+'term loan'!D47+'term loan (2)'!D47+'term loan (3)'!D47</f>
        <v>3.5175</v>
      </c>
    </row>
    <row r="31" customFormat="false" ht="15" hidden="false" customHeight="false" outlineLevel="0" collapsed="false">
      <c r="A31" s="21" t="s">
        <v>84</v>
      </c>
      <c r="B31" s="3"/>
      <c r="C31" s="3"/>
      <c r="D31" s="3"/>
      <c r="E31" s="3"/>
      <c r="F31" s="3"/>
      <c r="G31" s="18"/>
      <c r="H31" s="18"/>
      <c r="I31" s="18"/>
      <c r="J31" s="18"/>
      <c r="K31" s="12"/>
    </row>
    <row r="32" customFormat="false" ht="15" hidden="false" customHeight="false" outlineLevel="0" collapsed="false">
      <c r="A32" s="21" t="s">
        <v>85</v>
      </c>
      <c r="B32" s="3"/>
      <c r="C32" s="3"/>
      <c r="D32" s="3"/>
      <c r="E32" s="3"/>
      <c r="F32" s="3"/>
      <c r="G32" s="18"/>
      <c r="H32" s="18"/>
      <c r="I32" s="18"/>
      <c r="J32" s="18"/>
    </row>
    <row r="33" customFormat="false" ht="15" hidden="false" customHeight="false" outlineLevel="0" collapsed="false">
      <c r="A33" s="21" t="s">
        <v>86</v>
      </c>
      <c r="B33" s="4" t="n">
        <v>0.54</v>
      </c>
      <c r="C33" s="4" t="n">
        <v>0.67</v>
      </c>
      <c r="D33" s="4" t="n">
        <f aca="false">+C33+0.1</f>
        <v>0.77</v>
      </c>
      <c r="E33" s="4" t="n">
        <f aca="false">+D33+0.1</f>
        <v>0.87</v>
      </c>
      <c r="F33" s="4" t="n">
        <f aca="false">+E33+0.1</f>
        <v>0.97</v>
      </c>
      <c r="G33" s="25" t="n">
        <f aca="false">+F33+0.1</f>
        <v>1.07</v>
      </c>
      <c r="H33" s="25" t="n">
        <f aca="false">+G33+0.1</f>
        <v>1.17</v>
      </c>
      <c r="I33" s="25" t="n">
        <f aca="false">+H33+0.1</f>
        <v>1.27</v>
      </c>
      <c r="J33" s="25" t="n">
        <f aca="false">+I33+0.1</f>
        <v>1.37</v>
      </c>
    </row>
    <row r="34" customFormat="false" ht="15" hidden="false" customHeight="false" outlineLevel="0" collapsed="false">
      <c r="A34" s="21"/>
      <c r="B34" s="3"/>
      <c r="C34" s="3"/>
      <c r="D34" s="3"/>
      <c r="E34" s="3"/>
      <c r="F34" s="3"/>
      <c r="G34" s="18"/>
      <c r="H34" s="18"/>
      <c r="I34" s="18"/>
      <c r="J34" s="18"/>
    </row>
    <row r="35" customFormat="false" ht="15.6" hidden="false" customHeight="false" outlineLevel="0" collapsed="false">
      <c r="A35" s="22" t="s">
        <v>87</v>
      </c>
      <c r="B35" s="10" t="n">
        <f aca="false">SUM(B18:B34)</f>
        <v>0.54</v>
      </c>
      <c r="C35" s="10" t="n">
        <f aca="false">SUM(C18:C34)</f>
        <v>0.67</v>
      </c>
      <c r="D35" s="10" t="n">
        <f aca="false">SUM(D18:D34)</f>
        <v>5.405</v>
      </c>
      <c r="E35" s="10" t="n">
        <f aca="false">SUM(E18:E34)</f>
        <v>5.845</v>
      </c>
      <c r="F35" s="10" t="n">
        <f aca="false">SUM(F18:F34)</f>
        <v>4.885</v>
      </c>
      <c r="G35" s="23" t="n">
        <f aca="false">SUM(G18:G34)</f>
        <v>4.985</v>
      </c>
      <c r="H35" s="23" t="n">
        <f aca="false">SUM(H18:H34)</f>
        <v>5.085</v>
      </c>
      <c r="I35" s="23" t="n">
        <f aca="false">SUM(I18:I34)</f>
        <v>5.185</v>
      </c>
      <c r="J35" s="23" t="n">
        <f aca="false">SUM(J18:J34)</f>
        <v>4.8875</v>
      </c>
    </row>
    <row r="36" customFormat="false" ht="16.2" hidden="false" customHeight="false" outlineLevel="0" collapsed="false">
      <c r="A36" s="29" t="s">
        <v>88</v>
      </c>
      <c r="B36" s="30" t="n">
        <f aca="false">B15+B35</f>
        <v>9.87</v>
      </c>
      <c r="C36" s="30" t="n">
        <f aca="false">C15+C35</f>
        <v>7.76</v>
      </c>
      <c r="D36" s="30" t="n">
        <f aca="false">D15+D35</f>
        <v>15.405</v>
      </c>
      <c r="E36" s="30" t="n">
        <f aca="false">E15+E35</f>
        <v>15.845</v>
      </c>
      <c r="F36" s="30" t="n">
        <f aca="false">F15+F35</f>
        <v>14.885</v>
      </c>
      <c r="G36" s="31" t="n">
        <f aca="false">G15+G35</f>
        <v>14.985</v>
      </c>
      <c r="H36" s="31" t="n">
        <f aca="false">H15+H35</f>
        <v>15.085</v>
      </c>
      <c r="I36" s="31" t="n">
        <f aca="false">I15+I35</f>
        <v>15.185</v>
      </c>
      <c r="J36" s="31" t="n">
        <f aca="false">J15+J35</f>
        <v>14.8875</v>
      </c>
    </row>
    <row r="37" customFormat="false" ht="15.6" hidden="false" customHeight="false" outlineLevel="0" collapsed="false">
      <c r="A37" s="32"/>
      <c r="B37" s="15"/>
      <c r="C37" s="15"/>
      <c r="D37" s="15"/>
      <c r="E37" s="15"/>
      <c r="F37" s="15"/>
      <c r="G37" s="16"/>
      <c r="H37" s="16"/>
      <c r="I37" s="16"/>
      <c r="J37" s="16"/>
    </row>
    <row r="38" customFormat="false" ht="15.6" hidden="false" customHeight="false" outlineLevel="0" collapsed="false">
      <c r="A38" s="17" t="s">
        <v>63</v>
      </c>
      <c r="B38" s="3"/>
      <c r="C38" s="3"/>
      <c r="D38" s="3"/>
      <c r="E38" s="3"/>
      <c r="F38" s="3"/>
      <c r="G38" s="18"/>
      <c r="H38" s="18"/>
      <c r="I38" s="18"/>
      <c r="J38" s="18"/>
    </row>
    <row r="39" customFormat="false" ht="15.6" hidden="false" customHeight="false" outlineLevel="0" collapsed="false">
      <c r="A39" s="17"/>
      <c r="B39" s="3"/>
      <c r="C39" s="3"/>
      <c r="D39" s="3"/>
      <c r="E39" s="3"/>
      <c r="F39" s="3"/>
      <c r="G39" s="18"/>
      <c r="H39" s="18"/>
      <c r="I39" s="18"/>
      <c r="J39" s="18"/>
    </row>
    <row r="40" customFormat="false" ht="15.6" hidden="false" customHeight="false" outlineLevel="0" collapsed="false">
      <c r="A40" s="17" t="str">
        <f aca="false">A4</f>
        <v>Borrower's Name : xxxxxxxxxxxxxxxxxxxxxxxx</v>
      </c>
      <c r="B40" s="3"/>
      <c r="C40" s="3"/>
      <c r="D40" s="3"/>
      <c r="E40" s="3"/>
      <c r="F40" s="3"/>
      <c r="G40" s="18"/>
      <c r="H40" s="18"/>
      <c r="I40" s="18"/>
      <c r="J40" s="18"/>
    </row>
    <row r="41" customFormat="false" ht="15" hidden="false" customHeight="false" outlineLevel="0" collapsed="false">
      <c r="A41" s="19"/>
      <c r="B41" s="3" t="s">
        <v>13</v>
      </c>
      <c r="C41" s="3" t="s">
        <v>13</v>
      </c>
      <c r="D41" s="3" t="s">
        <v>13</v>
      </c>
      <c r="E41" s="3" t="s">
        <v>13</v>
      </c>
      <c r="F41" s="3" t="s">
        <v>13</v>
      </c>
      <c r="G41" s="18" t="s">
        <v>13</v>
      </c>
      <c r="H41" s="18" t="s">
        <v>13</v>
      </c>
      <c r="I41" s="18" t="s">
        <v>13</v>
      </c>
      <c r="J41" s="18" t="s">
        <v>13</v>
      </c>
    </row>
    <row r="42" customFormat="false" ht="15" hidden="false" customHeight="false" outlineLevel="0" collapsed="false">
      <c r="A42" s="19" t="s">
        <v>64</v>
      </c>
      <c r="B42" s="3" t="s">
        <v>14</v>
      </c>
      <c r="C42" s="3" t="s">
        <v>14</v>
      </c>
      <c r="D42" s="3" t="s">
        <v>14</v>
      </c>
      <c r="E42" s="3" t="s">
        <v>14</v>
      </c>
      <c r="F42" s="3" t="s">
        <v>14</v>
      </c>
      <c r="G42" s="18" t="s">
        <v>14</v>
      </c>
      <c r="H42" s="18" t="s">
        <v>14</v>
      </c>
      <c r="I42" s="18" t="s">
        <v>14</v>
      </c>
      <c r="J42" s="18" t="s">
        <v>14</v>
      </c>
    </row>
    <row r="43" customFormat="false" ht="15" hidden="false" customHeight="false" outlineLevel="0" collapsed="false">
      <c r="A43" s="19"/>
      <c r="B43" s="3" t="str">
        <f aca="false">+B7</f>
        <v>Actual</v>
      </c>
      <c r="C43" s="3" t="str">
        <f aca="false">+C7</f>
        <v>Actual</v>
      </c>
      <c r="D43" s="3" t="str">
        <f aca="false">+D7</f>
        <v>Provisional</v>
      </c>
      <c r="E43" s="3" t="str">
        <f aca="false">+E7</f>
        <v>Expected</v>
      </c>
      <c r="F43" s="3" t="str">
        <f aca="false">+F7</f>
        <v>projection</v>
      </c>
      <c r="G43" s="3" t="str">
        <f aca="false">+G7</f>
        <v>projection</v>
      </c>
      <c r="H43" s="3" t="str">
        <f aca="false">+H7</f>
        <v>projection</v>
      </c>
      <c r="I43" s="3" t="str">
        <f aca="false">+I7</f>
        <v>projection</v>
      </c>
      <c r="J43" s="3" t="str">
        <f aca="false">+J7</f>
        <v>projection</v>
      </c>
    </row>
    <row r="44" customFormat="false" ht="15.6" hidden="false" customHeight="false" outlineLevel="0" collapsed="false">
      <c r="A44" s="19" t="s">
        <v>65</v>
      </c>
      <c r="B44" s="2" t="s">
        <v>4</v>
      </c>
      <c r="C44" s="2" t="s">
        <v>5</v>
      </c>
      <c r="D44" s="2" t="s">
        <v>6</v>
      </c>
      <c r="E44" s="2" t="s">
        <v>7</v>
      </c>
      <c r="F44" s="2" t="s">
        <v>8</v>
      </c>
      <c r="G44" s="2" t="s">
        <v>9</v>
      </c>
      <c r="H44" s="2" t="s">
        <v>10</v>
      </c>
      <c r="I44" s="2" t="s">
        <v>11</v>
      </c>
      <c r="J44" s="2" t="s">
        <v>12</v>
      </c>
    </row>
    <row r="45" customFormat="false" ht="15" hidden="false" customHeight="false" outlineLevel="0" collapsed="false">
      <c r="A45" s="19"/>
      <c r="B45" s="3"/>
      <c r="C45" s="3"/>
      <c r="D45" s="3"/>
      <c r="E45" s="3"/>
      <c r="F45" s="3"/>
      <c r="G45" s="18"/>
      <c r="H45" s="18"/>
      <c r="I45" s="18"/>
      <c r="J45" s="18"/>
    </row>
    <row r="46" customFormat="false" ht="15.6" hidden="false" customHeight="false" outlineLevel="0" collapsed="false">
      <c r="A46" s="20" t="s">
        <v>89</v>
      </c>
      <c r="B46" s="3"/>
      <c r="C46" s="3"/>
      <c r="D46" s="3"/>
      <c r="E46" s="3"/>
      <c r="F46" s="3"/>
      <c r="G46" s="18"/>
      <c r="H46" s="18"/>
      <c r="I46" s="18"/>
      <c r="J46" s="18"/>
    </row>
    <row r="47" customFormat="false" ht="15" hidden="false" customHeight="false" outlineLevel="0" collapsed="false">
      <c r="A47" s="19"/>
      <c r="B47" s="3"/>
      <c r="C47" s="3"/>
      <c r="D47" s="3"/>
      <c r="E47" s="3"/>
      <c r="F47" s="3"/>
      <c r="G47" s="18"/>
      <c r="H47" s="18"/>
      <c r="I47" s="18"/>
      <c r="J47" s="18"/>
    </row>
    <row r="48" customFormat="false" ht="15" hidden="false" customHeight="false" outlineLevel="0" collapsed="false">
      <c r="A48" s="19" t="s">
        <v>90</v>
      </c>
      <c r="B48" s="3"/>
      <c r="C48" s="3"/>
      <c r="D48" s="3"/>
      <c r="E48" s="3"/>
      <c r="F48" s="3"/>
      <c r="G48" s="18"/>
      <c r="H48" s="18"/>
      <c r="I48" s="18"/>
      <c r="J48" s="18"/>
    </row>
    <row r="49" customFormat="false" ht="15" hidden="false" customHeight="false" outlineLevel="0" collapsed="false">
      <c r="A49" s="19" t="s">
        <v>91</v>
      </c>
      <c r="B49" s="4"/>
      <c r="C49" s="4"/>
      <c r="D49" s="4"/>
      <c r="E49" s="4"/>
      <c r="F49" s="4"/>
      <c r="G49" s="25"/>
      <c r="H49" s="25"/>
      <c r="I49" s="25"/>
      <c r="J49" s="25"/>
    </row>
    <row r="50" customFormat="false" ht="15" hidden="false" customHeight="false" outlineLevel="0" collapsed="false">
      <c r="A50" s="19" t="s">
        <v>92</v>
      </c>
      <c r="B50" s="3"/>
      <c r="C50" s="3"/>
      <c r="D50" s="3"/>
      <c r="E50" s="3"/>
      <c r="F50" s="3"/>
      <c r="G50" s="18"/>
      <c r="H50" s="18"/>
      <c r="I50" s="18"/>
      <c r="J50" s="18"/>
    </row>
    <row r="51" customFormat="false" ht="15" hidden="false" customHeight="false" outlineLevel="0" collapsed="false">
      <c r="A51" s="19" t="s">
        <v>93</v>
      </c>
      <c r="B51" s="8"/>
      <c r="C51" s="8"/>
      <c r="D51" s="8"/>
      <c r="E51" s="8"/>
      <c r="F51" s="8"/>
      <c r="G51" s="28"/>
      <c r="H51" s="28"/>
      <c r="I51" s="28"/>
      <c r="J51" s="28"/>
    </row>
    <row r="52" customFormat="false" ht="15" hidden="false" customHeight="false" outlineLevel="0" collapsed="false">
      <c r="A52" s="19" t="s">
        <v>94</v>
      </c>
      <c r="B52" s="4" t="n">
        <v>0</v>
      </c>
      <c r="C52" s="4" t="n">
        <v>0</v>
      </c>
      <c r="D52" s="4" t="n">
        <f aca="false">+C52</f>
        <v>0</v>
      </c>
      <c r="E52" s="4" t="n">
        <f aca="false">+D52</f>
        <v>0</v>
      </c>
      <c r="F52" s="4" t="n">
        <f aca="false">+E52</f>
        <v>0</v>
      </c>
      <c r="G52" s="25" t="n">
        <f aca="false">+F52</f>
        <v>0</v>
      </c>
      <c r="H52" s="25" t="n">
        <f aca="false">+G52</f>
        <v>0</v>
      </c>
      <c r="I52" s="25" t="n">
        <f aca="false">+H52</f>
        <v>0</v>
      </c>
      <c r="J52" s="25" t="n">
        <f aca="false">+I52</f>
        <v>0</v>
      </c>
    </row>
    <row r="53" customFormat="false" ht="15" hidden="false" customHeight="false" outlineLevel="0" collapsed="false">
      <c r="A53" s="19" t="s">
        <v>95</v>
      </c>
      <c r="B53" s="4"/>
      <c r="C53" s="4"/>
      <c r="D53" s="4"/>
      <c r="E53" s="4"/>
      <c r="F53" s="4"/>
      <c r="G53" s="25"/>
      <c r="H53" s="25"/>
      <c r="I53" s="25"/>
      <c r="J53" s="25"/>
      <c r="L53" s="1" t="n">
        <f aca="false">+D56/100000</f>
        <v>0.000276925</v>
      </c>
    </row>
    <row r="54" customFormat="false" ht="15" hidden="false" customHeight="false" outlineLevel="0" collapsed="false">
      <c r="A54" s="19" t="s">
        <v>96</v>
      </c>
      <c r="B54" s="3"/>
      <c r="C54" s="3"/>
      <c r="D54" s="3"/>
      <c r="E54" s="3"/>
      <c r="F54" s="3"/>
      <c r="G54" s="18"/>
      <c r="H54" s="18"/>
      <c r="I54" s="18"/>
      <c r="J54" s="18"/>
    </row>
    <row r="55" customFormat="false" ht="15" hidden="false" customHeight="false" outlineLevel="0" collapsed="false">
      <c r="A55" s="19" t="s">
        <v>97</v>
      </c>
      <c r="B55" s="8"/>
      <c r="C55" s="8"/>
      <c r="D55" s="4"/>
      <c r="E55" s="4"/>
      <c r="F55" s="4"/>
      <c r="G55" s="25"/>
      <c r="H55" s="25"/>
      <c r="I55" s="25"/>
      <c r="J55" s="25"/>
    </row>
    <row r="56" customFormat="false" ht="15" hidden="false" customHeight="false" outlineLevel="0" collapsed="false">
      <c r="A56" s="19" t="s">
        <v>98</v>
      </c>
      <c r="B56" s="8" t="n">
        <f aca="false">15.24-9.33</f>
        <v>5.91</v>
      </c>
      <c r="C56" s="8" t="n">
        <f aca="false">25.8-7.09</f>
        <v>18.71</v>
      </c>
      <c r="D56" s="8" t="n">
        <f aca="false">+'term loan'!C13+'term loan (2)'!C13+'term loan (3)'!C13-D30</f>
        <v>27.6925</v>
      </c>
      <c r="E56" s="8" t="n">
        <f aca="false">+'term loan'!C18+'term loan (2)'!C18+'term loan (3)'!C18-E30</f>
        <v>22.7175</v>
      </c>
      <c r="F56" s="8" t="n">
        <f aca="false">+'term loan'!C23+'term loan (2)'!C23+'term loan (3)'!C23-F30</f>
        <v>18.8025</v>
      </c>
      <c r="G56" s="28" t="n">
        <f aca="false">+'term loan'!C28+'term loan (2)'!C28+'term loan (3)'!C28-G30</f>
        <v>14.8875</v>
      </c>
      <c r="H56" s="28" t="n">
        <f aca="false">+'term loan'!C33+'term loan (2)'!C33+'term loan (3)'!C33-H30</f>
        <v>10.9725</v>
      </c>
      <c r="I56" s="28" t="n">
        <f aca="false">+'term loan'!C38+'term loan (2)'!C38+'term loan (3)'!C38-I30</f>
        <v>7.05749999999998</v>
      </c>
      <c r="J56" s="28" t="n">
        <f aca="false">+'term loan'!C43+'term loan (2)'!C43+'term loan (3)'!C43-J30</f>
        <v>3.53999999999999</v>
      </c>
    </row>
    <row r="57" customFormat="false" ht="15.6" hidden="false" customHeight="false" outlineLevel="0" collapsed="false">
      <c r="A57" s="17" t="s">
        <v>99</v>
      </c>
      <c r="B57" s="3"/>
      <c r="C57" s="3"/>
      <c r="D57" s="3"/>
      <c r="E57" s="3"/>
      <c r="F57" s="3"/>
      <c r="G57" s="18"/>
      <c r="H57" s="18"/>
      <c r="I57" s="18"/>
      <c r="J57" s="18"/>
    </row>
    <row r="58" customFormat="false" ht="15.6" hidden="false" customHeight="false" outlineLevel="0" collapsed="false">
      <c r="A58" s="17" t="s">
        <v>100</v>
      </c>
      <c r="B58" s="10" t="n">
        <f aca="false">SUM(B48:B57)</f>
        <v>5.91</v>
      </c>
      <c r="C58" s="10" t="n">
        <f aca="false">SUM(C48:C57)</f>
        <v>18.71</v>
      </c>
      <c r="D58" s="10" t="n">
        <f aca="false">SUM(D48:D57)</f>
        <v>27.6925</v>
      </c>
      <c r="E58" s="10" t="n">
        <f aca="false">SUM(E48:E57)</f>
        <v>22.7175</v>
      </c>
      <c r="F58" s="10" t="n">
        <f aca="false">SUM(F48:F57)</f>
        <v>18.8025</v>
      </c>
      <c r="G58" s="23" t="n">
        <f aca="false">SUM(G48:G57)</f>
        <v>14.8875</v>
      </c>
      <c r="H58" s="23" t="n">
        <f aca="false">SUM(H48:H57)</f>
        <v>10.9725</v>
      </c>
      <c r="I58" s="23" t="n">
        <f aca="false">SUM(I48:I57)</f>
        <v>7.05749999999998</v>
      </c>
      <c r="J58" s="23" t="n">
        <f aca="false">SUM(J48:J57)</f>
        <v>3.53999999999999</v>
      </c>
    </row>
    <row r="59" customFormat="false" ht="15" hidden="false" customHeight="false" outlineLevel="0" collapsed="false">
      <c r="A59" s="19"/>
      <c r="B59" s="3"/>
      <c r="C59" s="3"/>
      <c r="D59" s="3"/>
      <c r="E59" s="3"/>
      <c r="F59" s="3"/>
      <c r="G59" s="18"/>
      <c r="H59" s="18"/>
      <c r="I59" s="18"/>
      <c r="J59" s="18"/>
      <c r="N59" s="12" t="n">
        <f aca="false">+J63+K64</f>
        <v>114.172806115589</v>
      </c>
    </row>
    <row r="60" customFormat="false" ht="15.6" hidden="false" customHeight="false" outlineLevel="0" collapsed="false">
      <c r="A60" s="17" t="s">
        <v>101</v>
      </c>
      <c r="B60" s="10" t="n">
        <f aca="false">B36+B58</f>
        <v>15.78</v>
      </c>
      <c r="C60" s="10" t="n">
        <f aca="false">C36+C58</f>
        <v>26.47</v>
      </c>
      <c r="D60" s="10" t="n">
        <f aca="false">D36+D58</f>
        <v>43.0975</v>
      </c>
      <c r="E60" s="10" t="n">
        <f aca="false">E36+E58</f>
        <v>38.5625</v>
      </c>
      <c r="F60" s="10" t="n">
        <f aca="false">F36+F58</f>
        <v>33.6875</v>
      </c>
      <c r="G60" s="23" t="n">
        <f aca="false">G36+G58</f>
        <v>29.8725</v>
      </c>
      <c r="H60" s="23" t="n">
        <f aca="false">H36+H58</f>
        <v>26.0575</v>
      </c>
      <c r="I60" s="23" t="n">
        <f aca="false">I36+I58</f>
        <v>22.2425</v>
      </c>
      <c r="J60" s="23" t="n">
        <f aca="false">J36+J58</f>
        <v>18.4275</v>
      </c>
    </row>
    <row r="61" customFormat="false" ht="15" hidden="false" customHeight="false" outlineLevel="0" collapsed="false">
      <c r="A61" s="19"/>
      <c r="B61" s="3"/>
      <c r="C61" s="3"/>
      <c r="D61" s="3"/>
      <c r="E61" s="3"/>
      <c r="F61" s="3"/>
      <c r="G61" s="18"/>
      <c r="H61" s="18"/>
      <c r="I61" s="18"/>
      <c r="J61" s="18"/>
    </row>
    <row r="62" customFormat="false" ht="15.6" hidden="false" customHeight="false" outlineLevel="0" collapsed="false">
      <c r="A62" s="20" t="s">
        <v>102</v>
      </c>
      <c r="B62" s="3"/>
      <c r="C62" s="3"/>
      <c r="D62" s="3"/>
      <c r="E62" s="3"/>
      <c r="F62" s="3"/>
      <c r="G62" s="18"/>
      <c r="H62" s="18"/>
      <c r="I62" s="18"/>
      <c r="J62" s="18"/>
    </row>
    <row r="63" customFormat="false" ht="15.6" hidden="false" customHeight="false" outlineLevel="0" collapsed="false">
      <c r="A63" s="19" t="s">
        <v>103</v>
      </c>
      <c r="B63" s="4" t="n">
        <f aca="false">17.73-7.54</f>
        <v>10.19</v>
      </c>
      <c r="C63" s="4" t="n">
        <f aca="false">43.56-9.39</f>
        <v>34.17</v>
      </c>
      <c r="D63" s="4" t="n">
        <f aca="false">+C74-2.5</f>
        <v>41.06</v>
      </c>
      <c r="E63" s="4" t="n">
        <f aca="false">+D74-2.5</f>
        <v>48.8394158767123</v>
      </c>
      <c r="F63" s="4" t="n">
        <f aca="false">+E74-2.5</f>
        <v>60.2119977808219</v>
      </c>
      <c r="G63" s="4" t="n">
        <f aca="false">+F74-2.5</f>
        <v>72.7243126130137</v>
      </c>
      <c r="H63" s="4" t="n">
        <f aca="false">+G74-2.5</f>
        <v>86.2056560299658</v>
      </c>
      <c r="I63" s="4" t="n">
        <f aca="false">+H74-2.5</f>
        <v>99.9593679562928</v>
      </c>
      <c r="J63" s="4" t="n">
        <f aca="false">+I74-2.5</f>
        <v>114.172806115589</v>
      </c>
      <c r="K63" s="11"/>
      <c r="L63" s="12"/>
      <c r="M63" s="12"/>
      <c r="N63" s="12"/>
    </row>
    <row r="64" customFormat="false" ht="15" hidden="false" customHeight="false" outlineLevel="0" collapsed="false">
      <c r="A64" s="19" t="s">
        <v>104</v>
      </c>
      <c r="B64" s="3"/>
      <c r="C64" s="3"/>
      <c r="D64" s="3"/>
      <c r="E64" s="3"/>
      <c r="F64" s="3"/>
      <c r="G64" s="18"/>
      <c r="H64" s="18"/>
      <c r="I64" s="18"/>
      <c r="J64" s="18"/>
      <c r="K64" s="12"/>
      <c r="L64" s="12"/>
      <c r="M64" s="12"/>
      <c r="N64" s="12"/>
    </row>
    <row r="65" customFormat="false" ht="15" hidden="false" customHeight="false" outlineLevel="0" collapsed="false">
      <c r="A65" s="19" t="s">
        <v>105</v>
      </c>
      <c r="B65" s="3"/>
      <c r="C65" s="3"/>
      <c r="D65" s="3"/>
      <c r="E65" s="3"/>
      <c r="F65" s="3"/>
      <c r="G65" s="18"/>
      <c r="H65" s="18"/>
      <c r="I65" s="18"/>
      <c r="J65" s="18"/>
      <c r="K65" s="12"/>
      <c r="L65" s="12"/>
      <c r="M65" s="12"/>
      <c r="N65" s="12"/>
    </row>
    <row r="66" customFormat="false" ht="15" hidden="false" customHeight="false" outlineLevel="0" collapsed="false">
      <c r="A66" s="19" t="s">
        <v>106</v>
      </c>
      <c r="B66" s="3"/>
      <c r="C66" s="3"/>
      <c r="D66" s="3"/>
      <c r="E66" s="3"/>
      <c r="F66" s="3"/>
      <c r="G66" s="18"/>
      <c r="H66" s="18"/>
      <c r="I66" s="18"/>
      <c r="J66" s="18"/>
      <c r="K66" s="12"/>
      <c r="L66" s="12"/>
      <c r="M66" s="12"/>
      <c r="N66" s="12"/>
    </row>
    <row r="67" customFormat="false" ht="15" hidden="false" customHeight="false" outlineLevel="0" collapsed="false">
      <c r="A67" s="19" t="s">
        <v>107</v>
      </c>
      <c r="B67" s="3"/>
      <c r="C67" s="3"/>
      <c r="D67" s="3"/>
      <c r="E67" s="3"/>
      <c r="F67" s="3"/>
      <c r="G67" s="18"/>
      <c r="H67" s="18"/>
      <c r="I67" s="18"/>
      <c r="J67" s="18"/>
    </row>
    <row r="68" customFormat="false" ht="15" hidden="false" customHeight="false" outlineLevel="0" collapsed="false">
      <c r="A68" s="19" t="s">
        <v>108</v>
      </c>
      <c r="B68" s="3"/>
      <c r="C68" s="3"/>
      <c r="D68" s="3"/>
      <c r="E68" s="3"/>
      <c r="F68" s="3"/>
      <c r="G68" s="18"/>
      <c r="H68" s="18"/>
      <c r="I68" s="18"/>
      <c r="J68" s="18"/>
    </row>
    <row r="69" customFormat="false" ht="15" hidden="false" customHeight="false" outlineLevel="0" collapsed="false">
      <c r="A69" s="19" t="s">
        <v>109</v>
      </c>
      <c r="B69" s="4"/>
      <c r="C69" s="4"/>
      <c r="D69" s="4"/>
      <c r="E69" s="4"/>
      <c r="F69" s="4"/>
      <c r="G69" s="25"/>
      <c r="H69" s="25"/>
      <c r="I69" s="25"/>
      <c r="J69" s="25"/>
    </row>
    <row r="70" customFormat="false" ht="15" hidden="false" customHeight="false" outlineLevel="0" collapsed="false">
      <c r="A70" s="19" t="s">
        <v>110</v>
      </c>
      <c r="B70" s="3"/>
      <c r="C70" s="3"/>
      <c r="D70" s="3"/>
      <c r="E70" s="3"/>
      <c r="F70" s="3"/>
      <c r="G70" s="18"/>
      <c r="H70" s="18"/>
      <c r="I70" s="18"/>
      <c r="J70" s="18"/>
    </row>
    <row r="71" customFormat="false" ht="15" hidden="false" customHeight="false" outlineLevel="0" collapsed="false">
      <c r="A71" s="19" t="s">
        <v>111</v>
      </c>
      <c r="B71" s="4" t="n">
        <f aca="false">+'CMA-PL'!B82</f>
        <v>7.53999999999997</v>
      </c>
      <c r="C71" s="4" t="n">
        <f aca="false">+'CMA-PL'!C82</f>
        <v>9.38999999999997</v>
      </c>
      <c r="D71" s="4" t="n">
        <f aca="false">+'CMA-PL'!D82</f>
        <v>10.2794158767124</v>
      </c>
      <c r="E71" s="4" t="n">
        <f aca="false">+'CMA-PL'!E82</f>
        <v>13.8725819041096</v>
      </c>
      <c r="F71" s="4" t="n">
        <f aca="false">+'CMA-PL'!F82</f>
        <v>15.0123148321918</v>
      </c>
      <c r="G71" s="4" t="n">
        <f aca="false">+'CMA-PL'!G82</f>
        <v>15.9813434169521</v>
      </c>
      <c r="H71" s="4" t="n">
        <f aca="false">+'CMA-PL'!H82</f>
        <v>16.253711926327</v>
      </c>
      <c r="I71" s="4" t="n">
        <f aca="false">+'CMA-PL'!I82</f>
        <v>16.7134381592958</v>
      </c>
      <c r="J71" s="4" t="n">
        <f aca="false">+'CMA-PL'!J82</f>
        <v>18.4464853073192</v>
      </c>
    </row>
    <row r="72" customFormat="false" ht="15" hidden="false" customHeight="false" outlineLevel="0" collapsed="false">
      <c r="A72" s="19" t="s">
        <v>112</v>
      </c>
      <c r="B72" s="4"/>
      <c r="C72" s="4"/>
      <c r="D72" s="4"/>
      <c r="E72" s="4"/>
      <c r="F72" s="4"/>
      <c r="G72" s="25"/>
      <c r="H72" s="25"/>
      <c r="I72" s="25"/>
      <c r="J72" s="25"/>
    </row>
    <row r="73" customFormat="false" ht="15" hidden="false" customHeight="false" outlineLevel="0" collapsed="false">
      <c r="A73" s="19"/>
      <c r="B73" s="3"/>
      <c r="C73" s="3"/>
      <c r="D73" s="3"/>
      <c r="E73" s="3"/>
      <c r="F73" s="3"/>
      <c r="G73" s="18"/>
      <c r="H73" s="18"/>
      <c r="I73" s="18"/>
      <c r="J73" s="18"/>
    </row>
    <row r="74" customFormat="false" ht="15.6" hidden="false" customHeight="false" outlineLevel="0" collapsed="false">
      <c r="A74" s="17" t="s">
        <v>113</v>
      </c>
      <c r="B74" s="10" t="n">
        <f aca="false">SUM(B63:B73)</f>
        <v>17.73</v>
      </c>
      <c r="C74" s="10" t="n">
        <f aca="false">SUM(C63:C73)</f>
        <v>43.56</v>
      </c>
      <c r="D74" s="10" t="n">
        <f aca="false">SUM(D63:D73)</f>
        <v>51.3394158767123</v>
      </c>
      <c r="E74" s="10" t="n">
        <f aca="false">SUM(E63:E73)</f>
        <v>62.7119977808219</v>
      </c>
      <c r="F74" s="10" t="n">
        <f aca="false">SUM(F63:F73)</f>
        <v>75.2243126130137</v>
      </c>
      <c r="G74" s="23" t="n">
        <f aca="false">SUM(G63:G73)</f>
        <v>88.7056560299658</v>
      </c>
      <c r="H74" s="23" t="n">
        <f aca="false">SUM(H63:H73)</f>
        <v>102.459367956293</v>
      </c>
      <c r="I74" s="23" t="n">
        <f aca="false">SUM(I63:I73)</f>
        <v>116.672806115589</v>
      </c>
      <c r="J74" s="23" t="n">
        <f aca="false">SUM(J63:J73)</f>
        <v>132.619291422908</v>
      </c>
    </row>
    <row r="75" customFormat="false" ht="15" hidden="false" customHeight="false" outlineLevel="0" collapsed="false">
      <c r="A75" s="19"/>
      <c r="B75" s="3"/>
      <c r="C75" s="3"/>
      <c r="D75" s="3"/>
      <c r="E75" s="3"/>
      <c r="F75" s="3"/>
      <c r="G75" s="18"/>
      <c r="H75" s="18"/>
      <c r="I75" s="18"/>
      <c r="J75" s="18"/>
      <c r="N75" s="12" t="e">
        <f aca="false">+#REF!-G75</f>
        <v>#VALUE!</v>
      </c>
    </row>
    <row r="76" customFormat="false" ht="16.2" hidden="false" customHeight="false" outlineLevel="0" collapsed="false">
      <c r="A76" s="33" t="s">
        <v>114</v>
      </c>
      <c r="B76" s="30" t="n">
        <f aca="false">B60+B74</f>
        <v>33.51</v>
      </c>
      <c r="C76" s="30" t="n">
        <f aca="false">C60+C74</f>
        <v>70.03</v>
      </c>
      <c r="D76" s="30" t="n">
        <f aca="false">D60+D74</f>
        <v>94.4369158767123</v>
      </c>
      <c r="E76" s="30" t="n">
        <f aca="false">E60+E74</f>
        <v>101.274497780822</v>
      </c>
      <c r="F76" s="30" t="n">
        <f aca="false">F60+F74</f>
        <v>108.911812613014</v>
      </c>
      <c r="G76" s="31" t="n">
        <f aca="false">G60+G74</f>
        <v>118.578156029966</v>
      </c>
      <c r="H76" s="31" t="n">
        <f aca="false">H60+H74</f>
        <v>128.516867956293</v>
      </c>
      <c r="I76" s="31" t="n">
        <f aca="false">I60+I74</f>
        <v>138.915306115589</v>
      </c>
      <c r="J76" s="31" t="n">
        <f aca="false">J60+J74</f>
        <v>151.046791422908</v>
      </c>
    </row>
    <row r="77" customFormat="false" ht="15.6" hidden="false" customHeight="false" outlineLevel="0" collapsed="false">
      <c r="A77" s="34"/>
      <c r="B77" s="15"/>
      <c r="C77" s="15"/>
      <c r="D77" s="15"/>
      <c r="E77" s="15"/>
      <c r="F77" s="15"/>
      <c r="G77" s="16"/>
      <c r="H77" s="16"/>
      <c r="I77" s="16"/>
      <c r="J77" s="16"/>
    </row>
    <row r="78" customFormat="false" ht="15.6" hidden="false" customHeight="false" outlineLevel="0" collapsed="false">
      <c r="A78" s="17" t="s">
        <v>63</v>
      </c>
      <c r="B78" s="3"/>
      <c r="C78" s="3"/>
      <c r="D78" s="3"/>
      <c r="E78" s="3"/>
      <c r="F78" s="3"/>
      <c r="G78" s="18"/>
      <c r="H78" s="18"/>
      <c r="I78" s="18"/>
      <c r="J78" s="18"/>
    </row>
    <row r="79" customFormat="false" ht="15.6" hidden="false" customHeight="false" outlineLevel="0" collapsed="false">
      <c r="A79" s="17"/>
      <c r="B79" s="4" t="n">
        <f aca="false">-B153</f>
        <v>-0</v>
      </c>
      <c r="C79" s="4" t="n">
        <f aca="false">-C153</f>
        <v>-0</v>
      </c>
      <c r="D79" s="4" t="n">
        <f aca="false">-D153</f>
        <v>-0</v>
      </c>
      <c r="E79" s="4" t="n">
        <f aca="false">-E153</f>
        <v>-0</v>
      </c>
      <c r="F79" s="4" t="n">
        <f aca="false">-F153</f>
        <v>-0</v>
      </c>
      <c r="G79" s="25" t="n">
        <f aca="false">-G153</f>
        <v>-0</v>
      </c>
      <c r="H79" s="25" t="n">
        <f aca="false">-H153</f>
        <v>-0</v>
      </c>
      <c r="I79" s="25" t="n">
        <f aca="false">-I153</f>
        <v>-0</v>
      </c>
      <c r="J79" s="25" t="n">
        <f aca="false">-J153</f>
        <v>-0</v>
      </c>
    </row>
    <row r="80" customFormat="false" ht="15.6" hidden="false" customHeight="false" outlineLevel="0" collapsed="false">
      <c r="A80" s="17" t="str">
        <f aca="false">A4</f>
        <v>Borrower's Name : xxxxxxxxxxxxxxxxxxxxxxxx</v>
      </c>
      <c r="B80" s="3"/>
      <c r="C80" s="3"/>
      <c r="D80" s="3"/>
      <c r="E80" s="3"/>
      <c r="F80" s="3"/>
      <c r="G80" s="18"/>
      <c r="H80" s="18"/>
      <c r="I80" s="18"/>
      <c r="J80" s="18"/>
    </row>
    <row r="81" customFormat="false" ht="15" hidden="false" customHeight="false" outlineLevel="0" collapsed="false">
      <c r="A81" s="19"/>
      <c r="B81" s="3" t="s">
        <v>13</v>
      </c>
      <c r="C81" s="3" t="s">
        <v>13</v>
      </c>
      <c r="D81" s="3" t="s">
        <v>13</v>
      </c>
      <c r="E81" s="3" t="s">
        <v>13</v>
      </c>
      <c r="F81" s="3" t="s">
        <v>13</v>
      </c>
      <c r="G81" s="18" t="s">
        <v>13</v>
      </c>
      <c r="H81" s="18" t="s">
        <v>13</v>
      </c>
      <c r="I81" s="18" t="s">
        <v>13</v>
      </c>
      <c r="J81" s="18" t="s">
        <v>13</v>
      </c>
    </row>
    <row r="82" customFormat="false" ht="15" hidden="false" customHeight="false" outlineLevel="0" collapsed="false">
      <c r="A82" s="19" t="s">
        <v>115</v>
      </c>
      <c r="B82" s="3" t="s">
        <v>14</v>
      </c>
      <c r="C82" s="3" t="s">
        <v>14</v>
      </c>
      <c r="D82" s="3" t="s">
        <v>14</v>
      </c>
      <c r="E82" s="3" t="s">
        <v>14</v>
      </c>
      <c r="F82" s="3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</row>
    <row r="83" customFormat="false" ht="15" hidden="false" customHeight="false" outlineLevel="0" collapsed="false">
      <c r="A83" s="19"/>
      <c r="B83" s="3" t="str">
        <f aca="false">+B43</f>
        <v>Actual</v>
      </c>
      <c r="C83" s="3" t="str">
        <f aca="false">+C43</f>
        <v>Actual</v>
      </c>
      <c r="D83" s="3" t="str">
        <f aca="false">+D43</f>
        <v>Provisional</v>
      </c>
      <c r="E83" s="3" t="str">
        <f aca="false">+E43</f>
        <v>Expected</v>
      </c>
      <c r="F83" s="3" t="str">
        <f aca="false">+F43</f>
        <v>projection</v>
      </c>
      <c r="G83" s="3" t="str">
        <f aca="false">+G43</f>
        <v>projection</v>
      </c>
      <c r="H83" s="3" t="str">
        <f aca="false">+H43</f>
        <v>projection</v>
      </c>
      <c r="I83" s="3" t="str">
        <f aca="false">+I43</f>
        <v>projection</v>
      </c>
      <c r="J83" s="3" t="str">
        <f aca="false">+J43</f>
        <v>projection</v>
      </c>
    </row>
    <row r="84" customFormat="false" ht="15.6" hidden="false" customHeight="false" outlineLevel="0" collapsed="false">
      <c r="A84" s="19"/>
      <c r="B84" s="2" t="s">
        <v>4</v>
      </c>
      <c r="C84" s="2" t="s">
        <v>5</v>
      </c>
      <c r="D84" s="2" t="s">
        <v>6</v>
      </c>
      <c r="E84" s="2" t="s">
        <v>7</v>
      </c>
      <c r="F84" s="2" t="s">
        <v>8</v>
      </c>
      <c r="G84" s="2" t="s">
        <v>9</v>
      </c>
      <c r="H84" s="2" t="s">
        <v>10</v>
      </c>
      <c r="I84" s="2" t="s">
        <v>11</v>
      </c>
      <c r="J84" s="2" t="s">
        <v>12</v>
      </c>
    </row>
    <row r="85" customFormat="false" ht="15" hidden="false" customHeight="false" outlineLevel="0" collapsed="false">
      <c r="A85" s="19"/>
      <c r="B85" s="3"/>
      <c r="C85" s="3"/>
      <c r="D85" s="3"/>
      <c r="E85" s="3"/>
      <c r="F85" s="3"/>
      <c r="G85" s="18"/>
      <c r="H85" s="18"/>
      <c r="I85" s="18"/>
      <c r="J85" s="18"/>
    </row>
    <row r="86" customFormat="false" ht="15.6" hidden="false" customHeight="false" outlineLevel="0" collapsed="false">
      <c r="A86" s="20" t="s">
        <v>116</v>
      </c>
      <c r="B86" s="3"/>
      <c r="C86" s="3"/>
      <c r="D86" s="3"/>
      <c r="E86" s="3"/>
      <c r="F86" s="3"/>
      <c r="G86" s="18"/>
      <c r="H86" s="18"/>
      <c r="I86" s="18"/>
      <c r="J86" s="18"/>
    </row>
    <row r="87" customFormat="false" ht="15" hidden="false" customHeight="false" outlineLevel="0" collapsed="false">
      <c r="A87" s="19"/>
      <c r="B87" s="3"/>
      <c r="C87" s="3"/>
      <c r="D87" s="3"/>
      <c r="E87" s="3"/>
      <c r="F87" s="3"/>
      <c r="G87" s="18"/>
      <c r="H87" s="18"/>
      <c r="I87" s="18"/>
      <c r="J87" s="18"/>
    </row>
    <row r="88" customFormat="false" ht="15" hidden="false" customHeight="false" outlineLevel="0" collapsed="false">
      <c r="A88" s="19" t="s">
        <v>117</v>
      </c>
      <c r="B88" s="4" t="n">
        <v>12.98</v>
      </c>
      <c r="C88" s="4" t="n">
        <f aca="false">7.19+0.49</f>
        <v>7.68</v>
      </c>
      <c r="D88" s="4" t="n">
        <v>12.7454158767123</v>
      </c>
      <c r="E88" s="4" t="n">
        <v>10.1962227808219</v>
      </c>
      <c r="F88" s="4" t="n">
        <v>6.7722788630137</v>
      </c>
      <c r="G88" s="25" t="n">
        <v>5.22905234246574</v>
      </c>
      <c r="H88" s="25" t="n">
        <v>3.83212982191773</v>
      </c>
      <c r="I88" s="25" t="n">
        <v>2.7877787013698</v>
      </c>
      <c r="J88" s="25" t="n">
        <v>3.38539312082182</v>
      </c>
    </row>
    <row r="89" customFormat="false" ht="15" hidden="false" customHeight="false" outlineLevel="0" collapsed="false">
      <c r="A89" s="19"/>
      <c r="B89" s="3"/>
      <c r="C89" s="3"/>
      <c r="D89" s="3"/>
      <c r="E89" s="3"/>
      <c r="F89" s="3"/>
      <c r="G89" s="18"/>
      <c r="H89" s="18"/>
      <c r="I89" s="18"/>
      <c r="J89" s="18"/>
    </row>
    <row r="90" customFormat="false" ht="15" hidden="false" customHeight="false" outlineLevel="0" collapsed="false">
      <c r="A90" s="19" t="s">
        <v>118</v>
      </c>
      <c r="B90" s="3"/>
      <c r="C90" s="3"/>
      <c r="D90" s="3"/>
      <c r="E90" s="3"/>
      <c r="F90" s="3"/>
      <c r="G90" s="18"/>
      <c r="H90" s="18"/>
      <c r="I90" s="18"/>
      <c r="J90" s="18"/>
      <c r="K90" s="12"/>
    </row>
    <row r="91" customFormat="false" ht="15" hidden="false" customHeight="false" outlineLevel="0" collapsed="false">
      <c r="A91" s="19" t="s">
        <v>119</v>
      </c>
      <c r="B91" s="3"/>
      <c r="C91" s="3"/>
      <c r="D91" s="3"/>
      <c r="E91" s="3"/>
      <c r="F91" s="3"/>
      <c r="G91" s="18"/>
      <c r="H91" s="18"/>
      <c r="I91" s="18"/>
      <c r="J91" s="18"/>
    </row>
    <row r="92" customFormat="false" ht="15" hidden="false" customHeight="false" outlineLevel="0" collapsed="false">
      <c r="A92" s="19" t="s">
        <v>120</v>
      </c>
      <c r="B92" s="3"/>
      <c r="C92" s="3"/>
      <c r="D92" s="3"/>
      <c r="E92" s="3"/>
      <c r="F92" s="3"/>
      <c r="G92" s="18"/>
      <c r="H92" s="18"/>
      <c r="I92" s="18"/>
      <c r="J92" s="18"/>
    </row>
    <row r="93" customFormat="false" ht="15" hidden="false" customHeight="false" outlineLevel="0" collapsed="false">
      <c r="A93" s="19" t="s">
        <v>121</v>
      </c>
      <c r="B93" s="4"/>
      <c r="C93" s="4"/>
      <c r="D93" s="4"/>
      <c r="E93" s="4"/>
      <c r="F93" s="4"/>
      <c r="G93" s="25"/>
      <c r="H93" s="25"/>
      <c r="I93" s="25"/>
      <c r="J93" s="25"/>
      <c r="O93" s="1" t="n">
        <f aca="false">266-244</f>
        <v>22</v>
      </c>
    </row>
    <row r="94" customFormat="false" ht="15" hidden="false" customHeight="false" outlineLevel="0" collapsed="false">
      <c r="A94" s="19" t="s">
        <v>122</v>
      </c>
      <c r="B94" s="4" t="n">
        <v>4.49</v>
      </c>
      <c r="C94" s="4" t="n">
        <v>5.13</v>
      </c>
      <c r="D94" s="4" t="n">
        <v>7.5</v>
      </c>
      <c r="E94" s="4" t="n">
        <v>8</v>
      </c>
      <c r="F94" s="4" t="n">
        <v>10</v>
      </c>
      <c r="G94" s="25" t="n">
        <v>12</v>
      </c>
      <c r="H94" s="25" t="n">
        <v>14</v>
      </c>
      <c r="I94" s="25" t="n">
        <v>16</v>
      </c>
      <c r="J94" s="25" t="n">
        <v>18</v>
      </c>
      <c r="K94" s="35"/>
      <c r="L94" s="35"/>
    </row>
    <row r="95" customFormat="false" ht="15" hidden="false" customHeight="false" outlineLevel="0" collapsed="false">
      <c r="A95" s="19" t="s">
        <v>123</v>
      </c>
      <c r="B95" s="3"/>
      <c r="C95" s="3"/>
      <c r="D95" s="3"/>
      <c r="E95" s="3"/>
      <c r="F95" s="3"/>
      <c r="G95" s="18"/>
      <c r="H95" s="18"/>
      <c r="I95" s="18"/>
      <c r="J95" s="18"/>
      <c r="K95" s="35"/>
      <c r="L95" s="35"/>
    </row>
    <row r="96" customFormat="false" ht="15" hidden="false" customHeight="false" outlineLevel="0" collapsed="false">
      <c r="A96" s="19" t="s">
        <v>124</v>
      </c>
      <c r="B96" s="4"/>
      <c r="C96" s="4"/>
      <c r="D96" s="4"/>
      <c r="E96" s="4"/>
      <c r="F96" s="4"/>
      <c r="G96" s="25"/>
      <c r="H96" s="25"/>
      <c r="I96" s="25"/>
      <c r="J96" s="25"/>
      <c r="K96" s="35"/>
      <c r="L96" s="35"/>
    </row>
    <row r="97" customFormat="false" ht="15" hidden="false" customHeight="false" outlineLevel="0" collapsed="false">
      <c r="A97" s="19" t="s">
        <v>125</v>
      </c>
      <c r="B97" s="4"/>
      <c r="C97" s="4"/>
      <c r="D97" s="4"/>
      <c r="E97" s="4"/>
      <c r="F97" s="4"/>
      <c r="G97" s="25"/>
      <c r="H97" s="25"/>
      <c r="I97" s="25"/>
      <c r="J97" s="25"/>
      <c r="K97" s="35"/>
      <c r="L97" s="35"/>
    </row>
    <row r="98" customFormat="false" ht="15" hidden="false" customHeight="false" outlineLevel="0" collapsed="false">
      <c r="A98" s="19" t="s">
        <v>126</v>
      </c>
      <c r="B98" s="3"/>
      <c r="C98" s="3"/>
      <c r="D98" s="3"/>
      <c r="E98" s="3"/>
      <c r="F98" s="3"/>
      <c r="G98" s="18"/>
      <c r="H98" s="18"/>
      <c r="I98" s="18"/>
      <c r="J98" s="18"/>
      <c r="K98" s="35"/>
      <c r="L98" s="35"/>
    </row>
    <row r="99" customFormat="false" ht="15" hidden="false" customHeight="false" outlineLevel="0" collapsed="false">
      <c r="A99" s="19" t="s">
        <v>127</v>
      </c>
      <c r="B99" s="3"/>
      <c r="C99" s="3"/>
      <c r="D99" s="3"/>
      <c r="E99" s="3"/>
      <c r="F99" s="3"/>
      <c r="G99" s="18"/>
      <c r="H99" s="18"/>
      <c r="I99" s="18"/>
      <c r="J99" s="18"/>
      <c r="K99" s="35"/>
      <c r="L99" s="35"/>
    </row>
    <row r="100" customFormat="false" ht="15" hidden="false" customHeight="false" outlineLevel="0" collapsed="false">
      <c r="A100" s="19" t="s">
        <v>128</v>
      </c>
      <c r="B100" s="3"/>
      <c r="C100" s="3"/>
      <c r="D100" s="3"/>
      <c r="E100" s="3"/>
      <c r="F100" s="3"/>
      <c r="G100" s="18"/>
      <c r="H100" s="18"/>
      <c r="I100" s="18"/>
      <c r="J100" s="18"/>
      <c r="K100" s="35"/>
      <c r="L100" s="35"/>
    </row>
    <row r="101" customFormat="false" ht="15" hidden="false" customHeight="false" outlineLevel="0" collapsed="false">
      <c r="A101" s="19" t="s">
        <v>129</v>
      </c>
      <c r="B101" s="4" t="n">
        <v>0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35"/>
      <c r="L101" s="35"/>
    </row>
    <row r="102" customFormat="false" ht="15" hidden="false" customHeight="false" outlineLevel="0" collapsed="false">
      <c r="A102" s="19" t="s">
        <v>130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35" t="s">
        <v>131</v>
      </c>
      <c r="L102" s="36" t="n">
        <f aca="false">+B94</f>
        <v>4.49</v>
      </c>
      <c r="M102" s="36" t="n">
        <f aca="false">+L102*0.6</f>
        <v>2.694</v>
      </c>
    </row>
    <row r="103" customFormat="false" ht="15" hidden="false" customHeight="false" outlineLevel="0" collapsed="false">
      <c r="A103" s="19" t="s">
        <v>132</v>
      </c>
      <c r="B103" s="4" t="n">
        <f aca="false">+'CMA-PL'!B52</f>
        <v>4.34</v>
      </c>
      <c r="C103" s="4" t="n">
        <f aca="false">+'CMA-PL'!C52</f>
        <v>10.15</v>
      </c>
      <c r="D103" s="4" t="n">
        <f aca="false">+'CMA-PL'!D52</f>
        <v>20</v>
      </c>
      <c r="E103" s="4" t="n">
        <f aca="false">+'CMA-PL'!E52</f>
        <v>30</v>
      </c>
      <c r="F103" s="4" t="n">
        <f aca="false">+'CMA-PL'!F52</f>
        <v>40</v>
      </c>
      <c r="G103" s="4" t="n">
        <f aca="false">+'CMA-PL'!G52</f>
        <v>50</v>
      </c>
      <c r="H103" s="4" t="n">
        <f aca="false">+'CMA-PL'!H52</f>
        <v>60</v>
      </c>
      <c r="I103" s="4" t="n">
        <f aca="false">+'CMA-PL'!I52</f>
        <v>70</v>
      </c>
      <c r="J103" s="4" t="n">
        <f aca="false">+'CMA-PL'!J52</f>
        <v>80</v>
      </c>
      <c r="K103" s="35" t="s">
        <v>133</v>
      </c>
      <c r="L103" s="36" t="n">
        <f aca="false">+SUM(B101:B103)</f>
        <v>4.34</v>
      </c>
      <c r="M103" s="35"/>
    </row>
    <row r="104" customFormat="false" ht="15" hidden="false" customHeight="false" outlineLevel="0" collapsed="false">
      <c r="A104" s="19" t="s">
        <v>134</v>
      </c>
      <c r="B104" s="4"/>
      <c r="C104" s="4"/>
      <c r="D104" s="4"/>
      <c r="E104" s="4"/>
      <c r="F104" s="4"/>
      <c r="G104" s="25"/>
      <c r="H104" s="25"/>
      <c r="I104" s="25"/>
      <c r="J104" s="25"/>
      <c r="K104" s="35" t="s">
        <v>135</v>
      </c>
      <c r="L104" s="36" t="n">
        <f aca="false">+B20</f>
        <v>0</v>
      </c>
      <c r="M104" s="35"/>
    </row>
    <row r="105" customFormat="false" ht="15" hidden="false" customHeight="false" outlineLevel="0" collapsed="false">
      <c r="A105" s="19" t="s">
        <v>136</v>
      </c>
      <c r="B105" s="3"/>
      <c r="C105" s="3"/>
      <c r="D105" s="3"/>
      <c r="E105" s="3"/>
      <c r="F105" s="3"/>
      <c r="G105" s="18"/>
      <c r="H105" s="18"/>
      <c r="I105" s="18"/>
      <c r="J105" s="18"/>
      <c r="K105" s="35"/>
      <c r="L105" s="36" t="n">
        <f aca="false">+L103-L104</f>
        <v>4.34</v>
      </c>
      <c r="M105" s="35" t="n">
        <f aca="false">+L105*0.75</f>
        <v>3.255</v>
      </c>
    </row>
    <row r="106" customFormat="false" ht="15" hidden="false" customHeight="false" outlineLevel="0" collapsed="false">
      <c r="A106" s="19" t="s">
        <v>137</v>
      </c>
      <c r="B106" s="4"/>
      <c r="C106" s="4"/>
      <c r="D106" s="4"/>
      <c r="E106" s="4"/>
      <c r="F106" s="4"/>
      <c r="G106" s="25"/>
      <c r="H106" s="25"/>
      <c r="I106" s="25"/>
      <c r="J106" s="25"/>
      <c r="K106" s="35"/>
      <c r="L106" s="35"/>
      <c r="M106" s="36" t="n">
        <f aca="false">+M105+M102</f>
        <v>5.949</v>
      </c>
    </row>
    <row r="107" customFormat="false" ht="15" hidden="false" customHeight="false" outlineLevel="0" collapsed="false">
      <c r="A107" s="19" t="s">
        <v>138</v>
      </c>
      <c r="B107" s="4"/>
      <c r="C107" s="4"/>
      <c r="D107" s="4"/>
      <c r="E107" s="4"/>
      <c r="F107" s="4"/>
      <c r="G107" s="25"/>
      <c r="H107" s="25"/>
      <c r="I107" s="25"/>
      <c r="J107" s="25"/>
      <c r="K107" s="35"/>
      <c r="L107" s="35"/>
      <c r="M107" s="35"/>
    </row>
    <row r="108" customFormat="false" ht="15" hidden="false" customHeight="false" outlineLevel="0" collapsed="false">
      <c r="A108" s="19" t="s">
        <v>139</v>
      </c>
      <c r="B108" s="4"/>
      <c r="C108" s="4"/>
      <c r="D108" s="4"/>
      <c r="E108" s="4"/>
      <c r="F108" s="4"/>
      <c r="G108" s="25"/>
      <c r="H108" s="25"/>
      <c r="I108" s="25"/>
      <c r="J108" s="25"/>
      <c r="K108" s="35"/>
      <c r="L108" s="35"/>
    </row>
    <row r="109" customFormat="false" ht="15" hidden="false" customHeight="false" outlineLevel="0" collapsed="false">
      <c r="A109" s="19" t="s">
        <v>140</v>
      </c>
      <c r="B109" s="4" t="n">
        <v>4.01</v>
      </c>
      <c r="C109" s="4" t="n">
        <f aca="false">3.52+0.41</f>
        <v>3.93</v>
      </c>
      <c r="D109" s="4" t="n">
        <v>5</v>
      </c>
      <c r="E109" s="4" t="n">
        <f aca="false">+D109+0.05</f>
        <v>5.05</v>
      </c>
      <c r="F109" s="4" t="n">
        <f aca="false">+E109+0.05</f>
        <v>5.1</v>
      </c>
      <c r="G109" s="25" t="n">
        <f aca="false">+F109+0.05</f>
        <v>5.15</v>
      </c>
      <c r="H109" s="25" t="n">
        <f aca="false">+G109+0.05</f>
        <v>5.2</v>
      </c>
      <c r="I109" s="25" t="n">
        <f aca="false">+H109+0.05</f>
        <v>5.25</v>
      </c>
      <c r="J109" s="25" t="n">
        <f aca="false">+I109+0.05</f>
        <v>5.3</v>
      </c>
      <c r="K109" s="35"/>
      <c r="L109" s="35"/>
    </row>
    <row r="110" customFormat="false" ht="15" hidden="false" customHeight="false" outlineLevel="0" collapsed="false">
      <c r="A110" s="19"/>
      <c r="B110" s="3"/>
      <c r="C110" s="3"/>
      <c r="D110" s="3"/>
      <c r="E110" s="3"/>
      <c r="F110" s="3"/>
      <c r="G110" s="18"/>
      <c r="H110" s="18"/>
      <c r="I110" s="18"/>
      <c r="J110" s="18"/>
      <c r="K110" s="35"/>
      <c r="L110" s="35"/>
    </row>
    <row r="111" customFormat="false" ht="15.6" hidden="false" customHeight="false" outlineLevel="0" collapsed="false">
      <c r="A111" s="17" t="s">
        <v>141</v>
      </c>
      <c r="B111" s="10" t="n">
        <f aca="false">SUM(B88:B110)</f>
        <v>25.82</v>
      </c>
      <c r="C111" s="10" t="n">
        <f aca="false">SUM(C88:C110)</f>
        <v>26.89</v>
      </c>
      <c r="D111" s="10" t="n">
        <f aca="false">SUM(D88:D110)</f>
        <v>45.2454158767123</v>
      </c>
      <c r="E111" s="10" t="n">
        <f aca="false">SUM(E88:E110)</f>
        <v>53.2462227808219</v>
      </c>
      <c r="F111" s="10" t="n">
        <f aca="false">SUM(F88:F110)</f>
        <v>61.8722788630137</v>
      </c>
      <c r="G111" s="23" t="n">
        <f aca="false">SUM(G88:G110)</f>
        <v>72.3790523424657</v>
      </c>
      <c r="H111" s="23" t="n">
        <f aca="false">SUM(H88:H110)</f>
        <v>83.0321298219177</v>
      </c>
      <c r="I111" s="23" t="n">
        <f aca="false">SUM(I88:I110)</f>
        <v>94.0377787013698</v>
      </c>
      <c r="J111" s="23" t="n">
        <f aca="false">SUM(J88:J110)</f>
        <v>106.685393120822</v>
      </c>
    </row>
    <row r="112" customFormat="false" ht="16.2" hidden="false" customHeight="false" outlineLevel="0" collapsed="false">
      <c r="A112" s="33"/>
      <c r="B112" s="37"/>
      <c r="C112" s="37"/>
      <c r="D112" s="37"/>
      <c r="E112" s="37"/>
      <c r="F112" s="37"/>
      <c r="G112" s="38"/>
      <c r="H112" s="38"/>
      <c r="I112" s="38"/>
      <c r="J112" s="38"/>
    </row>
    <row r="113" customFormat="false" ht="15.6" hidden="false" customHeight="false" outlineLevel="0" collapsed="false">
      <c r="A113" s="34" t="s">
        <v>63</v>
      </c>
      <c r="B113" s="15"/>
      <c r="C113" s="15"/>
      <c r="D113" s="15"/>
      <c r="E113" s="15"/>
      <c r="F113" s="15"/>
      <c r="G113" s="16"/>
      <c r="H113" s="16"/>
      <c r="I113" s="16"/>
      <c r="J113" s="16"/>
    </row>
    <row r="114" customFormat="false" ht="15.6" hidden="false" customHeight="false" outlineLevel="0" collapsed="false">
      <c r="A114" s="17"/>
      <c r="B114" s="3"/>
      <c r="C114" s="3"/>
      <c r="D114" s="3"/>
      <c r="E114" s="3"/>
      <c r="F114" s="3"/>
      <c r="G114" s="18"/>
      <c r="H114" s="18"/>
      <c r="I114" s="18"/>
      <c r="J114" s="18"/>
    </row>
    <row r="115" customFormat="false" ht="15.6" hidden="false" customHeight="false" outlineLevel="0" collapsed="false">
      <c r="A115" s="17" t="str">
        <f aca="false">A4</f>
        <v>Borrower's Name : xxxxxxxxxxxxxxxxxxxxxxxx</v>
      </c>
      <c r="B115" s="3"/>
      <c r="C115" s="3"/>
      <c r="D115" s="3"/>
      <c r="E115" s="3"/>
      <c r="F115" s="3"/>
      <c r="G115" s="18"/>
      <c r="H115" s="18"/>
      <c r="I115" s="18"/>
      <c r="J115" s="18"/>
    </row>
    <row r="116" customFormat="false" ht="15" hidden="false" customHeight="false" outlineLevel="0" collapsed="false">
      <c r="A116" s="19"/>
      <c r="B116" s="3" t="s">
        <v>13</v>
      </c>
      <c r="C116" s="3" t="s">
        <v>13</v>
      </c>
      <c r="D116" s="3" t="s">
        <v>13</v>
      </c>
      <c r="E116" s="3" t="s">
        <v>13</v>
      </c>
      <c r="F116" s="3" t="s">
        <v>13</v>
      </c>
      <c r="G116" s="18" t="s">
        <v>13</v>
      </c>
      <c r="H116" s="18" t="s">
        <v>13</v>
      </c>
      <c r="I116" s="18" t="s">
        <v>13</v>
      </c>
      <c r="J116" s="18" t="s">
        <v>13</v>
      </c>
    </row>
    <row r="117" customFormat="false" ht="15" hidden="false" customHeight="false" outlineLevel="0" collapsed="false">
      <c r="A117" s="19" t="s">
        <v>115</v>
      </c>
      <c r="B117" s="3" t="s">
        <v>14</v>
      </c>
      <c r="C117" s="3" t="s">
        <v>14</v>
      </c>
      <c r="D117" s="3" t="s">
        <v>14</v>
      </c>
      <c r="E117" s="3" t="s">
        <v>14</v>
      </c>
      <c r="F117" s="3" t="s">
        <v>14</v>
      </c>
      <c r="G117" s="18" t="s">
        <v>14</v>
      </c>
      <c r="H117" s="18" t="s">
        <v>14</v>
      </c>
      <c r="I117" s="18" t="s">
        <v>14</v>
      </c>
      <c r="J117" s="18" t="s">
        <v>14</v>
      </c>
    </row>
    <row r="118" customFormat="false" ht="15" hidden="false" customHeight="false" outlineLevel="0" collapsed="false">
      <c r="A118" s="19"/>
      <c r="B118" s="3" t="str">
        <f aca="false">+B83</f>
        <v>Actual</v>
      </c>
      <c r="C118" s="3" t="str">
        <f aca="false">+C83</f>
        <v>Actual</v>
      </c>
      <c r="D118" s="3" t="str">
        <f aca="false">+D83</f>
        <v>Provisional</v>
      </c>
      <c r="E118" s="3" t="str">
        <f aca="false">+E83</f>
        <v>Expected</v>
      </c>
      <c r="F118" s="3" t="str">
        <f aca="false">+F83</f>
        <v>projection</v>
      </c>
      <c r="G118" s="3" t="str">
        <f aca="false">+G83</f>
        <v>projection</v>
      </c>
      <c r="H118" s="3" t="str">
        <f aca="false">+H83</f>
        <v>projection</v>
      </c>
      <c r="I118" s="3" t="str">
        <f aca="false">+I83</f>
        <v>projection</v>
      </c>
      <c r="J118" s="3" t="str">
        <f aca="false">+J83</f>
        <v>projection</v>
      </c>
    </row>
    <row r="119" customFormat="false" ht="15.6" hidden="false" customHeight="false" outlineLevel="0" collapsed="false">
      <c r="A119" s="19"/>
      <c r="B119" s="2" t="s">
        <v>4</v>
      </c>
      <c r="C119" s="2" t="s">
        <v>5</v>
      </c>
      <c r="D119" s="2" t="s">
        <v>6</v>
      </c>
      <c r="E119" s="2" t="s">
        <v>7</v>
      </c>
      <c r="F119" s="2" t="s">
        <v>8</v>
      </c>
      <c r="G119" s="2" t="s">
        <v>9</v>
      </c>
      <c r="H119" s="2" t="s">
        <v>10</v>
      </c>
      <c r="I119" s="2" t="s">
        <v>11</v>
      </c>
      <c r="J119" s="2" t="s">
        <v>12</v>
      </c>
    </row>
    <row r="120" customFormat="false" ht="15.6" hidden="false" customHeight="false" outlineLevel="0" collapsed="false">
      <c r="A120" s="20" t="s">
        <v>142</v>
      </c>
      <c r="B120" s="3"/>
      <c r="C120" s="3"/>
      <c r="D120" s="3"/>
      <c r="E120" s="3"/>
      <c r="F120" s="3"/>
      <c r="G120" s="18"/>
      <c r="H120" s="18"/>
      <c r="I120" s="18"/>
      <c r="J120" s="18"/>
    </row>
    <row r="121" customFormat="false" ht="15" hidden="false" customHeight="false" outlineLevel="0" collapsed="false">
      <c r="A121" s="19" t="s">
        <v>143</v>
      </c>
      <c r="B121" s="4" t="n">
        <v>9.74</v>
      </c>
      <c r="C121" s="4" t="n">
        <v>44.75</v>
      </c>
      <c r="D121" s="4" t="n">
        <f aca="false">C124+7.42</f>
        <v>50.56</v>
      </c>
      <c r="E121" s="4" t="n">
        <f aca="false">+D124</f>
        <v>49.1915</v>
      </c>
      <c r="F121" s="4" t="n">
        <f aca="false">+E124</f>
        <v>48.028275</v>
      </c>
      <c r="G121" s="4" t="n">
        <f aca="false">+F124</f>
        <v>47.03953375</v>
      </c>
      <c r="H121" s="4" t="n">
        <f aca="false">+G124</f>
        <v>46.1991036875</v>
      </c>
      <c r="I121" s="4" t="n">
        <f aca="false">+H124</f>
        <v>45.484738134375</v>
      </c>
      <c r="J121" s="4" t="n">
        <f aca="false">+I124</f>
        <v>44.8775274142188</v>
      </c>
    </row>
    <row r="122" customFormat="false" ht="15" hidden="false" customHeight="false" outlineLevel="0" collapsed="false">
      <c r="A122" s="19" t="s">
        <v>144</v>
      </c>
      <c r="B122" s="3"/>
      <c r="C122" s="3"/>
      <c r="D122" s="4"/>
      <c r="E122" s="3"/>
      <c r="F122" s="3"/>
      <c r="G122" s="18"/>
      <c r="H122" s="18"/>
      <c r="I122" s="18"/>
      <c r="J122" s="18"/>
    </row>
    <row r="123" customFormat="false" ht="15" hidden="false" customHeight="false" outlineLevel="0" collapsed="false">
      <c r="A123" s="19" t="s">
        <v>145</v>
      </c>
      <c r="B123" s="4" t="n">
        <f aca="false">+'CMA-PL'!B33</f>
        <v>2.05</v>
      </c>
      <c r="C123" s="4" t="n">
        <f aca="false">+'CMA-PL'!C33</f>
        <v>1.61</v>
      </c>
      <c r="D123" s="4" t="n">
        <f aca="false">+'CMA-PL'!D33</f>
        <v>1.3685</v>
      </c>
      <c r="E123" s="4" t="n">
        <f aca="false">+'CMA-PL'!E33</f>
        <v>1.163225</v>
      </c>
      <c r="F123" s="4" t="n">
        <f aca="false">+'CMA-PL'!F33</f>
        <v>0.98874125</v>
      </c>
      <c r="G123" s="4" t="n">
        <f aca="false">+'CMA-PL'!G33</f>
        <v>0.8404300625</v>
      </c>
      <c r="H123" s="4" t="n">
        <f aca="false">+'CMA-PL'!H33</f>
        <v>0.714365553125</v>
      </c>
      <c r="I123" s="4" t="n">
        <f aca="false">+'CMA-PL'!I33</f>
        <v>0.60721072015625</v>
      </c>
      <c r="J123" s="4" t="n">
        <f aca="false">+'CMA-PL'!J33</f>
        <v>0.516129112132812</v>
      </c>
    </row>
    <row r="124" customFormat="false" ht="15.6" hidden="false" customHeight="false" outlineLevel="0" collapsed="false">
      <c r="A124" s="17" t="s">
        <v>146</v>
      </c>
      <c r="B124" s="10" t="n">
        <f aca="false">+B121-B123</f>
        <v>7.69</v>
      </c>
      <c r="C124" s="10" t="n">
        <f aca="false">+C121-C123</f>
        <v>43.14</v>
      </c>
      <c r="D124" s="10" t="n">
        <f aca="false">+D121-D123</f>
        <v>49.1915</v>
      </c>
      <c r="E124" s="10" t="n">
        <f aca="false">+E121-E123</f>
        <v>48.028275</v>
      </c>
      <c r="F124" s="10" t="n">
        <f aca="false">+F121-F123</f>
        <v>47.03953375</v>
      </c>
      <c r="G124" s="23" t="n">
        <f aca="false">+G121-G123</f>
        <v>46.1991036875</v>
      </c>
      <c r="H124" s="23" t="n">
        <f aca="false">+H121-H123</f>
        <v>45.484738134375</v>
      </c>
      <c r="I124" s="23" t="n">
        <f aca="false">+I121-I123</f>
        <v>44.8775274142188</v>
      </c>
      <c r="J124" s="23" t="n">
        <f aca="false">+J121-J123</f>
        <v>44.361398302086</v>
      </c>
    </row>
    <row r="125" customFormat="false" ht="15" hidden="false" customHeight="false" outlineLevel="0" collapsed="false">
      <c r="A125" s="19"/>
      <c r="B125" s="3"/>
      <c r="C125" s="3"/>
      <c r="D125" s="3"/>
      <c r="E125" s="3"/>
      <c r="F125" s="3"/>
      <c r="G125" s="18"/>
      <c r="H125" s="18"/>
      <c r="I125" s="18"/>
      <c r="J125" s="18"/>
    </row>
    <row r="126" customFormat="false" ht="15.6" hidden="false" customHeight="false" outlineLevel="0" collapsed="false">
      <c r="A126" s="20" t="s">
        <v>147</v>
      </c>
      <c r="B126" s="3"/>
      <c r="C126" s="3"/>
      <c r="D126" s="3"/>
      <c r="E126" s="3"/>
      <c r="F126" s="3"/>
      <c r="G126" s="18"/>
      <c r="H126" s="18"/>
      <c r="I126" s="18"/>
      <c r="J126" s="18"/>
    </row>
    <row r="127" customFormat="false" ht="15" hidden="false" customHeight="false" outlineLevel="0" collapsed="false">
      <c r="A127" s="19" t="s">
        <v>148</v>
      </c>
      <c r="B127" s="3"/>
      <c r="C127" s="3"/>
      <c r="D127" s="3"/>
      <c r="E127" s="3"/>
      <c r="F127" s="3"/>
      <c r="G127" s="18"/>
      <c r="H127" s="18"/>
      <c r="I127" s="18"/>
      <c r="J127" s="18"/>
    </row>
    <row r="128" customFormat="false" ht="15" hidden="false" customHeight="false" outlineLevel="0" collapsed="false">
      <c r="A128" s="19" t="s">
        <v>149</v>
      </c>
      <c r="B128" s="4"/>
      <c r="C128" s="4"/>
      <c r="D128" s="4"/>
      <c r="E128" s="4"/>
      <c r="F128" s="4"/>
      <c r="G128" s="25"/>
      <c r="H128" s="25"/>
      <c r="I128" s="25"/>
      <c r="J128" s="25"/>
    </row>
    <row r="129" customFormat="false" ht="15" hidden="false" customHeight="false" outlineLevel="0" collapsed="false">
      <c r="A129" s="19" t="s">
        <v>150</v>
      </c>
      <c r="B129" s="4"/>
      <c r="C129" s="4"/>
      <c r="D129" s="4"/>
      <c r="E129" s="4"/>
      <c r="F129" s="4"/>
      <c r="G129" s="25"/>
      <c r="H129" s="25"/>
      <c r="I129" s="25"/>
      <c r="J129" s="25"/>
    </row>
    <row r="130" customFormat="false" ht="15" hidden="false" customHeight="false" outlineLevel="0" collapsed="false">
      <c r="A130" s="19" t="s">
        <v>151</v>
      </c>
      <c r="B130" s="3"/>
      <c r="C130" s="3"/>
      <c r="D130" s="3"/>
      <c r="E130" s="3"/>
      <c r="F130" s="3"/>
      <c r="G130" s="18"/>
      <c r="H130" s="18"/>
      <c r="I130" s="18"/>
      <c r="J130" s="18"/>
    </row>
    <row r="131" customFormat="false" ht="15" hidden="false" customHeight="false" outlineLevel="0" collapsed="false">
      <c r="A131" s="19" t="s">
        <v>152</v>
      </c>
      <c r="B131" s="3"/>
      <c r="C131" s="3"/>
      <c r="D131" s="3"/>
      <c r="E131" s="3"/>
      <c r="F131" s="3"/>
      <c r="G131" s="18"/>
      <c r="H131" s="18"/>
      <c r="I131" s="18"/>
      <c r="J131" s="18"/>
    </row>
    <row r="132" customFormat="false" ht="15" hidden="false" customHeight="false" outlineLevel="0" collapsed="false">
      <c r="A132" s="19" t="s">
        <v>153</v>
      </c>
      <c r="B132" s="4"/>
      <c r="C132" s="4"/>
      <c r="D132" s="4"/>
      <c r="E132" s="4"/>
      <c r="F132" s="4"/>
      <c r="G132" s="25"/>
      <c r="H132" s="25"/>
      <c r="I132" s="25"/>
      <c r="J132" s="25"/>
    </row>
    <row r="133" customFormat="false" ht="15" hidden="false" customHeight="false" outlineLevel="0" collapsed="false">
      <c r="A133" s="19" t="s">
        <v>154</v>
      </c>
      <c r="B133" s="3"/>
      <c r="C133" s="3"/>
      <c r="D133" s="3"/>
      <c r="E133" s="3"/>
      <c r="F133" s="3"/>
      <c r="G133" s="18"/>
      <c r="H133" s="18"/>
      <c r="I133" s="18"/>
      <c r="J133" s="18"/>
    </row>
    <row r="134" customFormat="false" ht="15" hidden="false" customHeight="false" outlineLevel="0" collapsed="false">
      <c r="A134" s="19" t="s">
        <v>155</v>
      </c>
      <c r="B134" s="3" t="n">
        <v>0</v>
      </c>
      <c r="C134" s="3" t="n">
        <v>0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</row>
    <row r="135" customFormat="false" ht="15" hidden="false" customHeight="false" outlineLevel="0" collapsed="false">
      <c r="A135" s="19" t="s">
        <v>156</v>
      </c>
      <c r="B135" s="3"/>
      <c r="C135" s="3"/>
      <c r="D135" s="3"/>
      <c r="E135" s="3"/>
      <c r="F135" s="3"/>
      <c r="G135" s="18"/>
      <c r="H135" s="18"/>
      <c r="I135" s="18"/>
      <c r="J135" s="18"/>
    </row>
    <row r="136" customFormat="false" ht="15" hidden="false" customHeight="false" outlineLevel="0" collapsed="false">
      <c r="A136" s="19" t="s">
        <v>157</v>
      </c>
      <c r="B136" s="3"/>
      <c r="C136" s="3"/>
      <c r="D136" s="3"/>
      <c r="E136" s="3"/>
      <c r="F136" s="3"/>
      <c r="G136" s="18"/>
      <c r="H136" s="18"/>
      <c r="I136" s="18"/>
      <c r="J136" s="18"/>
    </row>
    <row r="137" customFormat="false" ht="15" hidden="false" customHeight="false" outlineLevel="0" collapsed="false">
      <c r="A137" s="19" t="s">
        <v>158</v>
      </c>
      <c r="B137" s="3"/>
      <c r="C137" s="3"/>
      <c r="D137" s="3"/>
      <c r="E137" s="3"/>
      <c r="F137" s="3"/>
      <c r="G137" s="18"/>
      <c r="H137" s="18"/>
      <c r="I137" s="18"/>
      <c r="J137" s="18"/>
    </row>
    <row r="138" customFormat="false" ht="15" hidden="false" customHeight="false" outlineLevel="0" collapsed="false">
      <c r="A138" s="19"/>
      <c r="B138" s="3"/>
      <c r="C138" s="3"/>
      <c r="D138" s="3"/>
      <c r="E138" s="3"/>
      <c r="F138" s="3"/>
      <c r="G138" s="18"/>
      <c r="H138" s="18"/>
      <c r="I138" s="18"/>
      <c r="J138" s="18"/>
    </row>
    <row r="139" customFormat="false" ht="15.6" hidden="false" customHeight="false" outlineLevel="0" collapsed="false">
      <c r="A139" s="17" t="s">
        <v>159</v>
      </c>
      <c r="B139" s="10" t="n">
        <f aca="false">SUM(B128:B137)</f>
        <v>0</v>
      </c>
      <c r="C139" s="10" t="n">
        <f aca="false">SUM(C128:C137)</f>
        <v>0</v>
      </c>
      <c r="D139" s="10" t="n">
        <f aca="false">SUM(D128:D137)</f>
        <v>0</v>
      </c>
      <c r="E139" s="10" t="n">
        <f aca="false">SUM(E128:E137)</f>
        <v>0</v>
      </c>
      <c r="F139" s="10" t="n">
        <f aca="false">SUM(F128:F137)</f>
        <v>0</v>
      </c>
      <c r="G139" s="23" t="n">
        <f aca="false">SUM(G128:G137)</f>
        <v>0</v>
      </c>
      <c r="H139" s="23" t="n">
        <f aca="false">SUM(H128:H137)</f>
        <v>0</v>
      </c>
      <c r="I139" s="23" t="n">
        <f aca="false">SUM(I128:I137)</f>
        <v>0</v>
      </c>
      <c r="J139" s="23" t="n">
        <f aca="false">SUM(J128:J137)</f>
        <v>0</v>
      </c>
    </row>
    <row r="140" customFormat="false" ht="15" hidden="false" customHeight="false" outlineLevel="0" collapsed="false">
      <c r="A140" s="19" t="s">
        <v>160</v>
      </c>
      <c r="B140" s="3"/>
      <c r="C140" s="3"/>
      <c r="D140" s="3"/>
      <c r="E140" s="3"/>
      <c r="F140" s="3"/>
      <c r="G140" s="18"/>
      <c r="H140" s="18"/>
      <c r="I140" s="18"/>
      <c r="J140" s="18"/>
    </row>
    <row r="141" customFormat="false" ht="15" hidden="false" customHeight="false" outlineLevel="0" collapsed="false">
      <c r="A141" s="19" t="s">
        <v>161</v>
      </c>
      <c r="B141" s="9"/>
      <c r="C141" s="3"/>
      <c r="D141" s="3"/>
      <c r="E141" s="3"/>
      <c r="F141" s="3"/>
      <c r="G141" s="18"/>
      <c r="H141" s="18"/>
      <c r="I141" s="18"/>
      <c r="J141" s="18"/>
    </row>
    <row r="142" customFormat="false" ht="15" hidden="false" customHeight="false" outlineLevel="0" collapsed="false">
      <c r="A142" s="19" t="s">
        <v>162</v>
      </c>
      <c r="B142" s="4"/>
      <c r="C142" s="4" t="n">
        <v>0</v>
      </c>
      <c r="D142" s="4" t="n">
        <v>0</v>
      </c>
      <c r="E142" s="4" t="n">
        <v>0</v>
      </c>
      <c r="F142" s="4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</row>
    <row r="143" customFormat="false" ht="15" hidden="false" customHeight="false" outlineLevel="0" collapsed="false">
      <c r="A143" s="19" t="s">
        <v>163</v>
      </c>
      <c r="B143" s="3"/>
      <c r="C143" s="3"/>
      <c r="D143" s="3"/>
      <c r="E143" s="3"/>
      <c r="F143" s="3"/>
      <c r="G143" s="18"/>
      <c r="H143" s="18"/>
      <c r="I143" s="18"/>
      <c r="J143" s="18"/>
    </row>
    <row r="144" customFormat="false" ht="15.6" hidden="false" customHeight="false" outlineLevel="0" collapsed="false">
      <c r="A144" s="17" t="s">
        <v>164</v>
      </c>
      <c r="B144" s="10" t="n">
        <f aca="false">B111+B124+B139+B142</f>
        <v>33.51</v>
      </c>
      <c r="C144" s="10" t="n">
        <f aca="false">C111+C124+C139+C142</f>
        <v>70.03</v>
      </c>
      <c r="D144" s="10" t="n">
        <f aca="false">D111+D124+D139+D142</f>
        <v>94.4369158767123</v>
      </c>
      <c r="E144" s="10" t="n">
        <f aca="false">E111+E124+E139+E142</f>
        <v>101.274497780822</v>
      </c>
      <c r="F144" s="10" t="n">
        <f aca="false">F111+F124+F139+F142</f>
        <v>108.911812613014</v>
      </c>
      <c r="G144" s="23" t="n">
        <f aca="false">G111+G124+G139+G142</f>
        <v>118.578156029966</v>
      </c>
      <c r="H144" s="23" t="n">
        <f aca="false">H111+H124+H139+H142</f>
        <v>128.516867956293</v>
      </c>
      <c r="I144" s="23" t="n">
        <f aca="false">I111+I124+I139+I142</f>
        <v>138.915306115589</v>
      </c>
      <c r="J144" s="23" t="n">
        <f aca="false">J111+J124+J139+J142</f>
        <v>151.046791422908</v>
      </c>
    </row>
    <row r="145" customFormat="false" ht="15" hidden="false" customHeight="false" outlineLevel="0" collapsed="false">
      <c r="A145" s="19" t="s">
        <v>165</v>
      </c>
      <c r="B145" s="3"/>
      <c r="C145" s="3"/>
      <c r="D145" s="3"/>
      <c r="E145" s="3"/>
      <c r="F145" s="3"/>
      <c r="G145" s="18"/>
      <c r="H145" s="18"/>
      <c r="I145" s="18"/>
      <c r="J145" s="18"/>
    </row>
    <row r="146" customFormat="false" ht="15" hidden="false" customHeight="false" outlineLevel="0" collapsed="false">
      <c r="A146" s="19" t="s">
        <v>166</v>
      </c>
      <c r="B146" s="4" t="n">
        <f aca="false">B74-B142</f>
        <v>17.73</v>
      </c>
      <c r="C146" s="4" t="n">
        <f aca="false">C74-C142</f>
        <v>43.56</v>
      </c>
      <c r="D146" s="4" t="n">
        <f aca="false">D74-D142</f>
        <v>51.3394158767123</v>
      </c>
      <c r="E146" s="4" t="n">
        <f aca="false">E74-E142</f>
        <v>62.7119977808219</v>
      </c>
      <c r="F146" s="4" t="n">
        <f aca="false">F74-F142</f>
        <v>75.2243126130137</v>
      </c>
      <c r="G146" s="25" t="n">
        <f aca="false">G74-G142</f>
        <v>88.7056560299658</v>
      </c>
      <c r="H146" s="25" t="n">
        <f aca="false">H74-H142</f>
        <v>102.459367956293</v>
      </c>
      <c r="I146" s="25" t="n">
        <f aca="false">I74-I142</f>
        <v>116.672806115589</v>
      </c>
      <c r="J146" s="25" t="n">
        <f aca="false">J74-J142</f>
        <v>132.619291422908</v>
      </c>
    </row>
    <row r="147" customFormat="false" ht="15" hidden="false" customHeight="false" outlineLevel="0" collapsed="false">
      <c r="A147" s="19" t="s">
        <v>167</v>
      </c>
      <c r="B147" s="4" t="n">
        <f aca="false">B111-B36</f>
        <v>15.95</v>
      </c>
      <c r="C147" s="4" t="n">
        <f aca="false">C111-C36</f>
        <v>19.13</v>
      </c>
      <c r="D147" s="4" t="n">
        <f aca="false">D111-D36</f>
        <v>29.8404158767123</v>
      </c>
      <c r="E147" s="4" t="n">
        <f aca="false">E111-E36</f>
        <v>37.4012227808219</v>
      </c>
      <c r="F147" s="4" t="n">
        <f aca="false">F111-F36</f>
        <v>46.9872788630137</v>
      </c>
      <c r="G147" s="25" t="n">
        <f aca="false">G111-G36</f>
        <v>57.3940523424657</v>
      </c>
      <c r="H147" s="25" t="n">
        <f aca="false">H111-H36</f>
        <v>67.9471298219177</v>
      </c>
      <c r="I147" s="25" t="n">
        <f aca="false">I111-I36</f>
        <v>78.8527787013698</v>
      </c>
      <c r="J147" s="25" t="n">
        <f aca="false">J111-J36</f>
        <v>91.7978931208218</v>
      </c>
    </row>
    <row r="148" customFormat="false" ht="15" hidden="false" customHeight="false" outlineLevel="0" collapsed="false">
      <c r="A148" s="19" t="s">
        <v>168</v>
      </c>
      <c r="B148" s="4" t="n">
        <f aca="false">+B111/B36</f>
        <v>2.61600810536981</v>
      </c>
      <c r="C148" s="4" t="n">
        <f aca="false">+C111/C36</f>
        <v>3.46520618556701</v>
      </c>
      <c r="D148" s="4" t="n">
        <f aca="false">+D111/D36</f>
        <v>2.93706042692063</v>
      </c>
      <c r="E148" s="4" t="n">
        <f aca="false">+E111/E36</f>
        <v>3.36044321747062</v>
      </c>
      <c r="F148" s="4" t="n">
        <f aca="false">+F111/F36</f>
        <v>4.15668652086085</v>
      </c>
      <c r="G148" s="25" t="n">
        <f aca="false">+G111/G36</f>
        <v>4.8301002564208</v>
      </c>
      <c r="H148" s="25" t="n">
        <f aca="false">+H111/H36</f>
        <v>5.50428437666011</v>
      </c>
      <c r="I148" s="25" t="n">
        <f aca="false">+I111/I36</f>
        <v>6.19280729017911</v>
      </c>
      <c r="J148" s="25" t="n">
        <f aca="false">+J111/J36</f>
        <v>7.16610533137342</v>
      </c>
    </row>
    <row r="149" customFormat="false" ht="15" hidden="false" customHeight="false" outlineLevel="0" collapsed="false">
      <c r="A149" s="19" t="s">
        <v>169</v>
      </c>
      <c r="B149" s="4" t="n">
        <f aca="false">+B60/B146</f>
        <v>0.890016920473775</v>
      </c>
      <c r="C149" s="4" t="n">
        <f aca="false">+C60/C146</f>
        <v>0.607667584940313</v>
      </c>
      <c r="D149" s="4" t="n">
        <f aca="false">+D60/D146</f>
        <v>0.839462219505873</v>
      </c>
      <c r="E149" s="4" t="n">
        <f aca="false">+E60/E146</f>
        <v>0.614914232756158</v>
      </c>
      <c r="F149" s="4" t="n">
        <f aca="false">+F60/F146</f>
        <v>0.447827289207719</v>
      </c>
      <c r="G149" s="25" t="n">
        <f aca="false">+G60/G146</f>
        <v>0.33675981145902</v>
      </c>
      <c r="H149" s="25" t="n">
        <f aca="false">+H60/H146</f>
        <v>0.254320327362508</v>
      </c>
      <c r="I149" s="25" t="n">
        <f aca="false">+I60/I146</f>
        <v>0.190639967791331</v>
      </c>
      <c r="J149" s="25" t="n">
        <f aca="false">+J60/J146</f>
        <v>0.138950372923022</v>
      </c>
    </row>
    <row r="150" customFormat="false" ht="15" hidden="false" customHeight="false" outlineLevel="0" collapsed="false">
      <c r="A150" s="19" t="s">
        <v>170</v>
      </c>
      <c r="B150" s="3"/>
      <c r="C150" s="3"/>
      <c r="D150" s="3"/>
      <c r="E150" s="3"/>
      <c r="F150" s="3"/>
      <c r="G150" s="18"/>
      <c r="H150" s="18"/>
      <c r="I150" s="18"/>
      <c r="J150" s="18"/>
    </row>
    <row r="151" customFormat="false" ht="15" hidden="false" customHeight="false" outlineLevel="0" collapsed="false">
      <c r="A151" s="19" t="s">
        <v>171</v>
      </c>
      <c r="B151" s="4" t="n">
        <f aca="false">+B58/B146</f>
        <v>0.333333333333334</v>
      </c>
      <c r="C151" s="4" t="n">
        <f aca="false">+C58/C146</f>
        <v>0.429522497704316</v>
      </c>
      <c r="D151" s="4" t="n">
        <f aca="false">+D58/D146</f>
        <v>0.539400371568337</v>
      </c>
      <c r="E151" s="4" t="n">
        <f aca="false">+E58/E146</f>
        <v>0.362251256600013</v>
      </c>
      <c r="F151" s="4" t="n">
        <f aca="false">+F58/F146</f>
        <v>0.24995243355334</v>
      </c>
      <c r="G151" s="25" t="n">
        <f aca="false">+G58/G146</f>
        <v>0.167830335361826</v>
      </c>
      <c r="H151" s="25" t="n">
        <f aca="false">+H58/H146</f>
        <v>0.107091232542842</v>
      </c>
      <c r="I151" s="25" t="n">
        <f aca="false">+I58/I146</f>
        <v>0.0604896739434558</v>
      </c>
      <c r="J151" s="25" t="n">
        <f aca="false">+J58/J146</f>
        <v>0.0266929491329533</v>
      </c>
    </row>
    <row r="152" customFormat="false" ht="15.6" hidden="false" customHeight="false" outlineLevel="0" collapsed="false">
      <c r="A152" s="39" t="s">
        <v>172</v>
      </c>
      <c r="B152" s="37"/>
      <c r="C152" s="37"/>
      <c r="D152" s="37"/>
      <c r="E152" s="37"/>
      <c r="F152" s="37"/>
      <c r="G152" s="38"/>
      <c r="H152" s="38"/>
      <c r="I152" s="38"/>
      <c r="J152" s="38"/>
    </row>
    <row r="153" customFormat="false" ht="15" hidden="false" customHeight="false" outlineLevel="0" collapsed="false">
      <c r="B153" s="12" t="n">
        <f aca="false">+B144-B76</f>
        <v>0</v>
      </c>
      <c r="C153" s="12" t="n">
        <f aca="false">+C144-C76</f>
        <v>0</v>
      </c>
      <c r="D153" s="12" t="n">
        <f aca="false">+D144-D76</f>
        <v>0</v>
      </c>
      <c r="E153" s="12" t="n">
        <f aca="false">+E144-E76</f>
        <v>0</v>
      </c>
      <c r="F153" s="12" t="n">
        <f aca="false">+F144-F76</f>
        <v>0</v>
      </c>
      <c r="G153" s="12" t="n">
        <f aca="false">+G144-G76</f>
        <v>0</v>
      </c>
      <c r="H153" s="12" t="n">
        <f aca="false">+H144-H76</f>
        <v>0</v>
      </c>
      <c r="I153" s="12" t="n">
        <f aca="false">+I144-I76</f>
        <v>0</v>
      </c>
      <c r="J153" s="12" t="n">
        <f aca="false">+J144-J76</f>
        <v>0</v>
      </c>
    </row>
  </sheetData>
  <printOptions headings="false" gridLines="false" gridLinesSet="true" horizontalCentered="false" verticalCentered="false"/>
  <pageMargins left="0.433333333333333" right="0.157638888888889" top="0.393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6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D56" activeCellId="0" sqref="D56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37.43"/>
    <col collapsed="false" customWidth="true" hidden="false" outlineLevel="0" max="11" min="3" style="40" width="10.55"/>
    <col collapsed="false" customWidth="false" hidden="false" outlineLevel="0" max="257" min="12" style="40" width="9.1"/>
  </cols>
  <sheetData>
    <row r="1" customFormat="false" ht="13.2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6" hidden="false" customHeight="false" outlineLevel="0" collapsed="false">
      <c r="A2" s="41"/>
      <c r="B2" s="42" t="str">
        <f aca="false">'CMA- BS'!A4</f>
        <v>Borrower's Name : xxxxxxxxxxxxxxxxxxxxxxxx</v>
      </c>
      <c r="C2" s="41"/>
      <c r="D2" s="41"/>
      <c r="E2" s="41"/>
      <c r="F2" s="41"/>
      <c r="G2" s="41"/>
      <c r="H2" s="41"/>
      <c r="I2" s="41"/>
      <c r="J2" s="41"/>
      <c r="K2" s="41"/>
    </row>
    <row r="3" customFormat="false" ht="13.2" hidden="false" customHeight="false" outlineLevel="0" collapsed="false">
      <c r="A3" s="41"/>
      <c r="B3" s="41" t="s">
        <v>173</v>
      </c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6" hidden="false" customHeight="false" outlineLevel="0" collapsed="false">
      <c r="A4" s="41"/>
      <c r="B4" s="41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</row>
    <row r="5" customFormat="false" ht="13.2" hidden="false" customHeight="false" outlineLevel="0" collapsed="false">
      <c r="A5" s="41"/>
      <c r="B5" s="41"/>
      <c r="C5" s="41" t="s">
        <v>13</v>
      </c>
      <c r="D5" s="41" t="s">
        <v>13</v>
      </c>
      <c r="E5" s="41" t="s">
        <v>13</v>
      </c>
      <c r="F5" s="41" t="s">
        <v>13</v>
      </c>
      <c r="G5" s="41" t="s">
        <v>13</v>
      </c>
      <c r="H5" s="41" t="s">
        <v>13</v>
      </c>
      <c r="I5" s="41" t="s">
        <v>13</v>
      </c>
      <c r="J5" s="41" t="s">
        <v>13</v>
      </c>
      <c r="K5" s="41" t="s">
        <v>13</v>
      </c>
    </row>
    <row r="6" customFormat="false" ht="13.2" hidden="false" customHeight="false" outlineLevel="0" collapsed="false">
      <c r="A6" s="41"/>
      <c r="B6" s="41"/>
      <c r="C6" s="41" t="s">
        <v>14</v>
      </c>
      <c r="D6" s="41" t="s">
        <v>14</v>
      </c>
      <c r="E6" s="41" t="s">
        <v>14</v>
      </c>
      <c r="F6" s="41" t="s">
        <v>14</v>
      </c>
      <c r="G6" s="41" t="s">
        <v>14</v>
      </c>
      <c r="H6" s="41" t="s">
        <v>14</v>
      </c>
      <c r="I6" s="41" t="s">
        <v>14</v>
      </c>
      <c r="J6" s="41" t="s">
        <v>14</v>
      </c>
      <c r="K6" s="41" t="s">
        <v>14</v>
      </c>
    </row>
    <row r="7" customFormat="false" ht="13.2" hidden="false" customHeight="false" outlineLevel="0" collapsed="false">
      <c r="A7" s="41"/>
      <c r="B7" s="41"/>
      <c r="C7" s="41" t="str">
        <f aca="false">+'CMA- BS'!B7</f>
        <v>Actual</v>
      </c>
      <c r="D7" s="41" t="str">
        <f aca="false">+'CMA- BS'!C7</f>
        <v>Actual</v>
      </c>
      <c r="E7" s="41" t="str">
        <f aca="false">+'CMA- BS'!D7</f>
        <v>Provisional</v>
      </c>
      <c r="F7" s="41" t="str">
        <f aca="false">+'CMA- BS'!E7</f>
        <v>Expected</v>
      </c>
      <c r="G7" s="41" t="str">
        <f aca="false">+'CMA- BS'!F7</f>
        <v>projection</v>
      </c>
      <c r="H7" s="41" t="str">
        <f aca="false">+'CMA- BS'!G7</f>
        <v>projection</v>
      </c>
      <c r="I7" s="41" t="str">
        <f aca="false">+'CMA- BS'!H7</f>
        <v>projection</v>
      </c>
      <c r="J7" s="41" t="str">
        <f aca="false">+'CMA- BS'!I7</f>
        <v>projection</v>
      </c>
      <c r="K7" s="41" t="str">
        <f aca="false">+'CMA- BS'!J7</f>
        <v>projection</v>
      </c>
    </row>
    <row r="8" customFormat="false" ht="13.2" hidden="false" customHeight="false" outlineLevel="0" collapsed="false">
      <c r="A8" s="41"/>
      <c r="B8" s="43" t="s">
        <v>174</v>
      </c>
      <c r="C8" s="41"/>
      <c r="D8" s="41"/>
      <c r="E8" s="41"/>
      <c r="F8" s="41"/>
      <c r="G8" s="41"/>
      <c r="H8" s="41"/>
      <c r="I8" s="41"/>
      <c r="J8" s="41"/>
      <c r="K8" s="41"/>
    </row>
    <row r="9" customFormat="false" ht="13.2" hidden="false" customHeight="false" outlineLevel="0" collapsed="false">
      <c r="A9" s="41"/>
      <c r="B9" s="41" t="s">
        <v>175</v>
      </c>
      <c r="C9" s="44" t="n">
        <f aca="false">+'CMA-PL'!B73</f>
        <v>7.53999999999997</v>
      </c>
      <c r="D9" s="44" t="n">
        <f aca="false">+'CMA-PL'!C73</f>
        <v>9.38999999999997</v>
      </c>
      <c r="E9" s="44" t="n">
        <f aca="false">+'CMA-PL'!D73</f>
        <v>10.2794158767124</v>
      </c>
      <c r="F9" s="44" t="n">
        <f aca="false">+'CMA-PL'!E73</f>
        <v>13.8725819041096</v>
      </c>
      <c r="G9" s="44" t="n">
        <f aca="false">+'CMA-PL'!F73</f>
        <v>15.0123148321918</v>
      </c>
      <c r="H9" s="44" t="n">
        <f aca="false">+'CMA-PL'!G73</f>
        <v>15.9813434169521</v>
      </c>
      <c r="I9" s="44" t="n">
        <f aca="false">+'CMA-PL'!H73</f>
        <v>16.253711926327</v>
      </c>
      <c r="J9" s="44" t="n">
        <f aca="false">+'CMA-PL'!I73</f>
        <v>16.7134381592958</v>
      </c>
      <c r="K9" s="44" t="n">
        <f aca="false">+'CMA-PL'!J73</f>
        <v>18.4464853073192</v>
      </c>
    </row>
    <row r="10" customFormat="false" ht="13.2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13.2" hidden="false" customHeight="false" outlineLevel="0" collapsed="false">
      <c r="A11" s="41"/>
      <c r="B11" s="41" t="s">
        <v>176</v>
      </c>
      <c r="C11" s="44" t="n">
        <f aca="false">+'CMA-PL'!B33</f>
        <v>2.05</v>
      </c>
      <c r="D11" s="44" t="n">
        <f aca="false">+'CMA-PL'!C33</f>
        <v>1.61</v>
      </c>
      <c r="E11" s="44" t="n">
        <f aca="false">+'CMA-PL'!D33</f>
        <v>1.3685</v>
      </c>
      <c r="F11" s="44" t="n">
        <f aca="false">+'CMA-PL'!E33</f>
        <v>1.163225</v>
      </c>
      <c r="G11" s="44" t="n">
        <f aca="false">+'CMA-PL'!F33</f>
        <v>0.98874125</v>
      </c>
      <c r="H11" s="44" t="n">
        <f aca="false">+'CMA-PL'!G33</f>
        <v>0.8404300625</v>
      </c>
      <c r="I11" s="44" t="n">
        <f aca="false">+'CMA-PL'!H33</f>
        <v>0.714365553125</v>
      </c>
      <c r="J11" s="44" t="n">
        <f aca="false">+'CMA-PL'!I33</f>
        <v>0.60721072015625</v>
      </c>
      <c r="K11" s="44" t="n">
        <f aca="false">+'CMA-PL'!J33</f>
        <v>0.516129112132812</v>
      </c>
    </row>
    <row r="12" customFormat="false" ht="13.2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3.2" hidden="false" customHeight="false" outlineLevel="0" collapsed="false">
      <c r="A13" s="41"/>
      <c r="B13" s="41" t="s">
        <v>177</v>
      </c>
      <c r="C13" s="44" t="n">
        <f aca="false">+C9+C11</f>
        <v>9.58999999999998</v>
      </c>
      <c r="D13" s="44" t="n">
        <f aca="false">+D9+D11</f>
        <v>11</v>
      </c>
      <c r="E13" s="44" t="n">
        <f aca="false">+E9+E11</f>
        <v>11.6479158767124</v>
      </c>
      <c r="F13" s="44" t="n">
        <f aca="false">+F9+F11</f>
        <v>15.0358069041096</v>
      </c>
      <c r="G13" s="44" t="n">
        <f aca="false">+G9+G11</f>
        <v>16.0010560821918</v>
      </c>
      <c r="H13" s="44" t="n">
        <f aca="false">+H9+H11</f>
        <v>16.8217734794521</v>
      </c>
      <c r="I13" s="44" t="n">
        <f aca="false">+I9+I11</f>
        <v>16.968077479452</v>
      </c>
      <c r="J13" s="44" t="n">
        <f aca="false">+J9+J11</f>
        <v>17.3206488794521</v>
      </c>
      <c r="K13" s="44" t="n">
        <f aca="false">+K9+K11</f>
        <v>18.962614419452</v>
      </c>
    </row>
    <row r="14" customFormat="false" ht="13.2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3.2" hidden="false" customHeight="false" outlineLevel="0" collapsed="false">
      <c r="A15" s="41"/>
      <c r="B15" s="41" t="s">
        <v>178</v>
      </c>
      <c r="C15" s="44" t="n">
        <f aca="false">+'CMA-PL'!B77</f>
        <v>0</v>
      </c>
      <c r="D15" s="44" t="n">
        <f aca="false">+'CMA-PL'!C77</f>
        <v>0</v>
      </c>
      <c r="E15" s="44" t="n">
        <f aca="false">+'CMA-PL'!D77</f>
        <v>0</v>
      </c>
      <c r="F15" s="44" t="n">
        <f aca="false">+'CMA-PL'!E77</f>
        <v>0</v>
      </c>
      <c r="G15" s="44" t="n">
        <f aca="false">+'CMA-PL'!F77</f>
        <v>0</v>
      </c>
      <c r="H15" s="44" t="n">
        <f aca="false">+'CMA-PL'!G77</f>
        <v>0</v>
      </c>
      <c r="I15" s="44" t="n">
        <f aca="false">+'CMA-PL'!H77</f>
        <v>0</v>
      </c>
      <c r="J15" s="44" t="n">
        <f aca="false">+'CMA-PL'!I77</f>
        <v>0</v>
      </c>
      <c r="K15" s="44" t="n">
        <f aca="false">+'CMA-PL'!J77</f>
        <v>0</v>
      </c>
    </row>
    <row r="16" customFormat="false" ht="13.2" hidden="false" customHeight="false" outlineLevel="0" collapsed="false">
      <c r="A16" s="41"/>
      <c r="B16" s="41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3.2" hidden="false" customHeight="false" outlineLevel="0" collapsed="false">
      <c r="A17" s="41"/>
      <c r="B17" s="41" t="s">
        <v>179</v>
      </c>
      <c r="C17" s="44" t="n">
        <f aca="false">+'CMA-PL'!B70</f>
        <v>0</v>
      </c>
      <c r="D17" s="44" t="n">
        <f aca="false">+'CMA-PL'!C70</f>
        <v>0</v>
      </c>
      <c r="E17" s="44" t="n">
        <f aca="false">+'CMA-PL'!D70</f>
        <v>0</v>
      </c>
      <c r="F17" s="44" t="n">
        <f aca="false">+'CMA-PL'!E70</f>
        <v>0</v>
      </c>
      <c r="G17" s="44" t="n">
        <f aca="false">+'CMA-PL'!F70</f>
        <v>0</v>
      </c>
      <c r="H17" s="44" t="n">
        <f aca="false">+'CMA-PL'!G70</f>
        <v>0</v>
      </c>
      <c r="I17" s="44" t="n">
        <f aca="false">+'CMA-PL'!H70</f>
        <v>0</v>
      </c>
      <c r="J17" s="44" t="n">
        <f aca="false">+'CMA-PL'!I70</f>
        <v>0</v>
      </c>
      <c r="K17" s="44" t="n">
        <f aca="false">+'CMA-PL'!J70</f>
        <v>0</v>
      </c>
    </row>
    <row r="18" customFormat="false" ht="13.2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3.2" hidden="false" customHeight="false" outlineLevel="0" collapsed="false">
      <c r="A19" s="41"/>
      <c r="B19" s="41" t="s">
        <v>180</v>
      </c>
      <c r="C19" s="46" t="n">
        <f aca="false">+C13-C15+C17</f>
        <v>9.58999999999998</v>
      </c>
      <c r="D19" s="46" t="n">
        <f aca="false">+D13-D15+D17</f>
        <v>11</v>
      </c>
      <c r="E19" s="46" t="n">
        <f aca="false">+E13-E15+E17</f>
        <v>11.6479158767124</v>
      </c>
      <c r="F19" s="46" t="n">
        <f aca="false">+F13-F15+F17</f>
        <v>15.0358069041096</v>
      </c>
      <c r="G19" s="46" t="n">
        <f aca="false">+G13-G15+G17</f>
        <v>16.0010560821918</v>
      </c>
      <c r="H19" s="46" t="n">
        <f aca="false">+H13-H15+H17</f>
        <v>16.8217734794521</v>
      </c>
      <c r="I19" s="46" t="n">
        <f aca="false">+I13-I15+I17</f>
        <v>16.968077479452</v>
      </c>
      <c r="J19" s="46" t="n">
        <f aca="false">+J13-J15+J17</f>
        <v>17.3206488794521</v>
      </c>
      <c r="K19" s="46" t="n">
        <f aca="false">+K13-K15+K17</f>
        <v>18.962614419452</v>
      </c>
    </row>
    <row r="20" customFormat="false" ht="13.2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3.2" hidden="false" customHeight="false" outlineLevel="0" collapsed="false">
      <c r="A21" s="41"/>
      <c r="B21" s="41" t="s">
        <v>181</v>
      </c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3.2" hidden="false" customHeight="false" outlineLevel="0" collapsed="false">
      <c r="A22" s="41"/>
      <c r="B22" s="41" t="s">
        <v>182</v>
      </c>
      <c r="C22" s="44" t="n">
        <f aca="false">+'CMA- BS'!B63+'CMA- BS'!B71-'CMA-PL'!B73</f>
        <v>10.19</v>
      </c>
      <c r="D22" s="44" t="n">
        <f aca="false">+'CMA- BS'!C74-'CMA- BS'!B74-'CMA-PL'!C82</f>
        <v>16.44</v>
      </c>
      <c r="E22" s="44" t="n">
        <f aca="false">+'CMA- BS'!D74-'CMA- BS'!C74-'CMA-PL'!D82</f>
        <v>-2.5</v>
      </c>
      <c r="F22" s="44" t="n">
        <f aca="false">+'CMA- BS'!E74-'CMA- BS'!D74-'CMA-PL'!E82</f>
        <v>-2.5</v>
      </c>
      <c r="G22" s="44" t="n">
        <f aca="false">+'CMA- BS'!F74-'CMA- BS'!E74-'CMA-PL'!F82</f>
        <v>-2.5</v>
      </c>
      <c r="H22" s="44" t="n">
        <f aca="false">+'CMA- BS'!G74-'CMA- BS'!F74-'CMA-PL'!G82</f>
        <v>-2.5</v>
      </c>
      <c r="I22" s="44" t="n">
        <f aca="false">+'CMA- BS'!H74-'CMA- BS'!G74-'CMA-PL'!H82</f>
        <v>-2.50000000000001</v>
      </c>
      <c r="J22" s="44" t="n">
        <f aca="false">+'CMA- BS'!I74-'CMA- BS'!H74-'CMA-PL'!I82</f>
        <v>-2.5</v>
      </c>
      <c r="K22" s="44" t="n">
        <f aca="false">+'CMA- BS'!J74-'CMA- BS'!I74-'CMA-PL'!J82</f>
        <v>-2.49999999999999</v>
      </c>
    </row>
    <row r="23" customFormat="false" ht="13.2" hidden="false" customHeight="false" outlineLevel="0" collapsed="false">
      <c r="A23" s="41"/>
      <c r="B23" s="41" t="s">
        <v>183</v>
      </c>
      <c r="C23" s="44" t="n">
        <f aca="false">+'CMA- BS'!B56</f>
        <v>5.91</v>
      </c>
      <c r="D23" s="44" t="n">
        <f aca="false">+'CMA- BS'!C52-'CMA- BS'!B52</f>
        <v>0</v>
      </c>
      <c r="E23" s="44" t="n">
        <f aca="false">+'CMA- BS'!D52-'CMA- BS'!C52</f>
        <v>0</v>
      </c>
      <c r="F23" s="44" t="n">
        <f aca="false">+'CMA- BS'!E52-'CMA- BS'!D52</f>
        <v>0</v>
      </c>
      <c r="G23" s="44" t="n">
        <f aca="false">+'CMA- BS'!F52-'CMA- BS'!E52</f>
        <v>0</v>
      </c>
      <c r="H23" s="44" t="n">
        <f aca="false">+'CMA- BS'!G52-'CMA- BS'!F52</f>
        <v>0</v>
      </c>
      <c r="I23" s="44" t="n">
        <f aca="false">+'CMA- BS'!H52-'CMA- BS'!G52</f>
        <v>0</v>
      </c>
      <c r="J23" s="44" t="n">
        <f aca="false">+'CMA- BS'!I52-'CMA- BS'!H52</f>
        <v>0</v>
      </c>
      <c r="K23" s="44" t="n">
        <f aca="false">+'CMA- BS'!J52-'CMA- BS'!I52</f>
        <v>0</v>
      </c>
    </row>
    <row r="24" customFormat="false" ht="13.2" hidden="false" customHeight="false" outlineLevel="0" collapsed="false">
      <c r="A24" s="41"/>
      <c r="B24" s="41" t="s">
        <v>184</v>
      </c>
      <c r="C24" s="45" t="n">
        <v>0</v>
      </c>
      <c r="D24" s="45" t="n">
        <f aca="false">+'CMA- BS'!C53-'CMA- BS'!B53</f>
        <v>0</v>
      </c>
      <c r="E24" s="45" t="n">
        <f aca="false">+'CMA- BS'!D53-'CMA- BS'!C53</f>
        <v>0</v>
      </c>
      <c r="F24" s="45" t="n">
        <f aca="false">+'CMA- BS'!E53-'CMA- BS'!D53</f>
        <v>0</v>
      </c>
      <c r="G24" s="45" t="n">
        <f aca="false">+'CMA- BS'!F53-'CMA- BS'!E53</f>
        <v>0</v>
      </c>
      <c r="H24" s="45" t="n">
        <f aca="false">+'CMA- BS'!G53-'CMA- BS'!F53</f>
        <v>0</v>
      </c>
      <c r="I24" s="45" t="n">
        <f aca="false">+'CMA- BS'!H53-'CMA- BS'!G53</f>
        <v>0</v>
      </c>
      <c r="J24" s="45" t="n">
        <f aca="false">+'CMA- BS'!I53-'CMA- BS'!H53</f>
        <v>0</v>
      </c>
      <c r="K24" s="45" t="n">
        <f aca="false">+'CMA- BS'!J53-'CMA- BS'!I53</f>
        <v>0</v>
      </c>
    </row>
    <row r="25" customFormat="false" ht="13.2" hidden="false" customHeight="false" outlineLevel="0" collapsed="false">
      <c r="A25" s="41"/>
      <c r="B25" s="41" t="s">
        <v>185</v>
      </c>
      <c r="C25" s="44" t="n">
        <f aca="false">+'CMA- BS'!B52</f>
        <v>0</v>
      </c>
      <c r="D25" s="44" t="n">
        <f aca="false">'CMA- BS'!C69-'CMA- BS'!B69</f>
        <v>0</v>
      </c>
      <c r="E25" s="44" t="n">
        <f aca="false">'CMA- BS'!D69-'CMA- BS'!C69</f>
        <v>0</v>
      </c>
      <c r="F25" s="44" t="n">
        <f aca="false">'CMA- BS'!E69-'CMA- BS'!D69</f>
        <v>0</v>
      </c>
      <c r="G25" s="44" t="n">
        <f aca="false">'CMA- BS'!F69-'CMA- BS'!E69</f>
        <v>0</v>
      </c>
      <c r="H25" s="44" t="n">
        <f aca="false">'CMA- BS'!G69-'CMA- BS'!F69</f>
        <v>0</v>
      </c>
      <c r="I25" s="44" t="n">
        <f aca="false">'CMA- BS'!H69-'CMA- BS'!G69</f>
        <v>0</v>
      </c>
      <c r="J25" s="44" t="n">
        <f aca="false">'CMA- BS'!I69-'CMA- BS'!H69</f>
        <v>0</v>
      </c>
      <c r="K25" s="44" t="n">
        <f aca="false">'CMA- BS'!J69-'CMA- BS'!I69</f>
        <v>0</v>
      </c>
    </row>
    <row r="26" customFormat="false" ht="13.2" hidden="false" customHeight="false" outlineLevel="0" collapsed="false">
      <c r="A26" s="41"/>
      <c r="B26" s="41" t="s">
        <v>186</v>
      </c>
      <c r="C26" s="41" t="n">
        <v>0</v>
      </c>
      <c r="D26" s="41" t="n">
        <f aca="false">'CMA- BS'!B98-'CMA- BS'!C98</f>
        <v>0</v>
      </c>
      <c r="E26" s="41" t="n">
        <f aca="false">'CMA- BS'!C98-'CMA- BS'!D98</f>
        <v>0</v>
      </c>
      <c r="F26" s="41" t="n">
        <f aca="false">'CMA- BS'!D98-'CMA- BS'!E98</f>
        <v>0</v>
      </c>
      <c r="G26" s="41" t="n">
        <f aca="false">'CMA- BS'!E98-'CMA- BS'!F98</f>
        <v>0</v>
      </c>
      <c r="H26" s="41" t="n">
        <f aca="false">'CMA- BS'!F98-'CMA- BS'!G98</f>
        <v>0</v>
      </c>
      <c r="I26" s="41" t="n">
        <f aca="false">'CMA- BS'!G98-'CMA- BS'!H98</f>
        <v>0</v>
      </c>
      <c r="J26" s="41" t="n">
        <f aca="false">'CMA- BS'!H98-'CMA- BS'!I98</f>
        <v>0</v>
      </c>
      <c r="K26" s="41" t="n">
        <f aca="false">'CMA- BS'!I98-'CMA- BS'!J98</f>
        <v>0</v>
      </c>
    </row>
    <row r="27" customFormat="false" ht="13.2" hidden="false" customHeight="false" outlineLevel="0" collapsed="false">
      <c r="A27" s="41"/>
      <c r="B27" s="41" t="s">
        <v>187</v>
      </c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3.2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3.2" hidden="false" customHeight="false" outlineLevel="0" collapsed="false">
      <c r="A29" s="41"/>
      <c r="B29" s="41" t="s">
        <v>188</v>
      </c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3.2" hidden="false" customHeight="false" outlineLevel="0" collapsed="false">
      <c r="A30" s="41"/>
      <c r="B30" s="41" t="s">
        <v>189</v>
      </c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2" hidden="false" customHeight="false" outlineLevel="0" collapsed="false">
      <c r="A31" s="41"/>
      <c r="B31" s="41" t="s">
        <v>190</v>
      </c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2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2" hidden="false" customHeight="false" outlineLevel="0" collapsed="false">
      <c r="A33" s="41"/>
      <c r="B33" s="41" t="s">
        <v>191</v>
      </c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2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3.2" hidden="false" customHeight="false" outlineLevel="0" collapsed="false">
      <c r="A35" s="41"/>
      <c r="B35" s="41" t="s">
        <v>192</v>
      </c>
      <c r="C35" s="44" t="n">
        <v>0</v>
      </c>
      <c r="D35" s="44" t="n">
        <f aca="false">+'CMA- BS'!B139-'CMA- BS'!C139</f>
        <v>0</v>
      </c>
      <c r="E35" s="44" t="n">
        <f aca="false">+'CMA- BS'!C139-'CMA- BS'!D139</f>
        <v>0</v>
      </c>
      <c r="F35" s="44" t="n">
        <f aca="false">+'CMA- BS'!D139-'CMA- BS'!E139</f>
        <v>0</v>
      </c>
      <c r="G35" s="44" t="n">
        <f aca="false">+'CMA- BS'!E139-'CMA- BS'!F139</f>
        <v>0</v>
      </c>
      <c r="H35" s="44" t="n">
        <f aca="false">+'CMA- BS'!F139-'CMA- BS'!G139</f>
        <v>0</v>
      </c>
      <c r="I35" s="44" t="n">
        <f aca="false">+'CMA- BS'!G139-'CMA- BS'!H139</f>
        <v>0</v>
      </c>
      <c r="J35" s="44" t="n">
        <f aca="false">+'CMA- BS'!H139-'CMA- BS'!I139</f>
        <v>0</v>
      </c>
      <c r="K35" s="44" t="n">
        <f aca="false">+'CMA- BS'!I139-'CMA- BS'!J139</f>
        <v>0</v>
      </c>
    </row>
    <row r="36" customFormat="false" ht="13.2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3.2" hidden="false" customHeight="false" outlineLevel="0" collapsed="false">
      <c r="A37" s="41"/>
      <c r="B37" s="41" t="s">
        <v>193</v>
      </c>
      <c r="C37" s="46" t="n">
        <f aca="false">SUM(C22:C36)</f>
        <v>16.1</v>
      </c>
      <c r="D37" s="46" t="n">
        <f aca="false">SUM(D22:D36)</f>
        <v>16.44</v>
      </c>
      <c r="E37" s="46" t="n">
        <f aca="false">SUM(E22:E36)</f>
        <v>-2.5</v>
      </c>
      <c r="F37" s="46" t="n">
        <f aca="false">SUM(F22:F36)</f>
        <v>-2.5</v>
      </c>
      <c r="G37" s="46" t="n">
        <f aca="false">SUM(G22:G36)</f>
        <v>-2.5</v>
      </c>
      <c r="H37" s="46" t="n">
        <f aca="false">SUM(H22:H36)</f>
        <v>-2.5</v>
      </c>
      <c r="I37" s="46" t="n">
        <f aca="false">SUM(I22:I36)</f>
        <v>-2.50000000000001</v>
      </c>
      <c r="J37" s="46" t="n">
        <f aca="false">SUM(J22:J36)</f>
        <v>-2.5</v>
      </c>
      <c r="K37" s="46" t="n">
        <f aca="false">SUM(K22:K36)</f>
        <v>-2.49999999999999</v>
      </c>
    </row>
    <row r="38" customFormat="false" ht="13.2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3.2" hidden="false" customHeight="false" outlineLevel="0" collapsed="false">
      <c r="A39" s="41"/>
      <c r="B39" s="41" t="s">
        <v>194</v>
      </c>
      <c r="C39" s="44" t="n">
        <f aca="false">+'CMA- BS'!B15</f>
        <v>9.33</v>
      </c>
      <c r="D39" s="44" t="n">
        <f aca="false">+'CMA- BS'!C15-'CMA- BS'!B15</f>
        <v>-2.24</v>
      </c>
      <c r="E39" s="44" t="n">
        <f aca="false">+'CMA- BS'!D15-'CMA- BS'!C15</f>
        <v>2.91</v>
      </c>
      <c r="F39" s="44" t="n">
        <f aca="false">+'CMA- BS'!E15-'CMA- BS'!D15</f>
        <v>0</v>
      </c>
      <c r="G39" s="44" t="n">
        <f aca="false">+'CMA- BS'!F15-'CMA- BS'!E15</f>
        <v>0</v>
      </c>
      <c r="H39" s="44" t="n">
        <f aca="false">+'CMA- BS'!G15-'CMA- BS'!F15</f>
        <v>0</v>
      </c>
      <c r="I39" s="44" t="n">
        <f aca="false">+'CMA- BS'!H15-'CMA- BS'!G15</f>
        <v>0</v>
      </c>
      <c r="J39" s="44" t="n">
        <f aca="false">+'CMA- BS'!I15-'CMA- BS'!H15</f>
        <v>0</v>
      </c>
      <c r="K39" s="44" t="n">
        <f aca="false">+'CMA- BS'!J15-'CMA- BS'!I15</f>
        <v>0</v>
      </c>
    </row>
    <row r="40" customFormat="false" ht="13.2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3.2" hidden="false" customHeight="false" outlineLevel="0" collapsed="false">
      <c r="A41" s="41"/>
      <c r="B41" s="41" t="s">
        <v>195</v>
      </c>
      <c r="C41" s="44" t="n">
        <f aca="false">'CMA- BS'!B35</f>
        <v>0.54</v>
      </c>
      <c r="D41" s="44" t="n">
        <f aca="false">'CMA- BS'!C35-'CMA- BS'!B35</f>
        <v>0.13</v>
      </c>
      <c r="E41" s="44" t="n">
        <f aca="false">'CMA- BS'!D35-'CMA- BS'!C35</f>
        <v>4.735</v>
      </c>
      <c r="F41" s="44" t="n">
        <f aca="false">'CMA- BS'!E35-'CMA- BS'!D35</f>
        <v>0.44</v>
      </c>
      <c r="G41" s="44" t="n">
        <f aca="false">'CMA- BS'!F35-'CMA- BS'!E35</f>
        <v>-0.96</v>
      </c>
      <c r="H41" s="44" t="n">
        <f aca="false">'CMA- BS'!G35-'CMA- BS'!F35</f>
        <v>0.100000000000001</v>
      </c>
      <c r="I41" s="44" t="n">
        <f aca="false">'CMA- BS'!H35-'CMA- BS'!G35</f>
        <v>0.0999999999999996</v>
      </c>
      <c r="J41" s="44" t="n">
        <f aca="false">'CMA- BS'!I35-'CMA- BS'!H35</f>
        <v>0.100000000000001</v>
      </c>
      <c r="K41" s="44" t="n">
        <f aca="false">'CMA- BS'!J35-'CMA- BS'!I35</f>
        <v>-0.2975</v>
      </c>
    </row>
    <row r="42" customFormat="false" ht="13.2" hidden="false" customHeight="false" outlineLevel="0" collapsed="false">
      <c r="A42" s="41"/>
      <c r="B42" s="41" t="s">
        <v>196</v>
      </c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3.2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3.2" hidden="false" customHeight="false" outlineLevel="0" collapsed="false">
      <c r="A44" s="41"/>
      <c r="B44" s="41" t="s">
        <v>197</v>
      </c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2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3.2" hidden="false" customHeight="false" outlineLevel="0" collapsed="false">
      <c r="A46" s="41"/>
      <c r="B46" s="41" t="s">
        <v>198</v>
      </c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2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3.2" hidden="false" customHeight="false" outlineLevel="0" collapsed="false">
      <c r="A48" s="41"/>
      <c r="B48" s="41" t="s">
        <v>199</v>
      </c>
      <c r="C48" s="46" t="n">
        <f aca="false">SUM(C39:C47)</f>
        <v>9.87</v>
      </c>
      <c r="D48" s="46" t="n">
        <f aca="false">SUM(D39:D47)</f>
        <v>-2.11</v>
      </c>
      <c r="E48" s="46" t="n">
        <f aca="false">SUM(E39:E47)</f>
        <v>7.645</v>
      </c>
      <c r="F48" s="46" t="n">
        <f aca="false">SUM(F39:F47)</f>
        <v>0.44</v>
      </c>
      <c r="G48" s="46" t="n">
        <f aca="false">SUM(G39:G47)</f>
        <v>-0.96</v>
      </c>
      <c r="H48" s="46" t="n">
        <f aca="false">SUM(H39:H47)</f>
        <v>0.100000000000001</v>
      </c>
      <c r="I48" s="46" t="n">
        <f aca="false">SUM(I39:I47)</f>
        <v>0.0999999999999996</v>
      </c>
      <c r="J48" s="46" t="n">
        <f aca="false">SUM(J39:J47)</f>
        <v>0.100000000000001</v>
      </c>
      <c r="K48" s="46" t="n">
        <f aca="false">SUM(K39:K47)</f>
        <v>-0.2975</v>
      </c>
    </row>
    <row r="49" customFormat="false" ht="13.2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3.2" hidden="false" customHeight="false" outlineLevel="0" collapsed="false">
      <c r="A50" s="41"/>
      <c r="B50" s="41" t="s">
        <v>200</v>
      </c>
      <c r="C50" s="46" t="n">
        <f aca="false">+C19+C37+C48</f>
        <v>35.56</v>
      </c>
      <c r="D50" s="46" t="n">
        <f aca="false">+D19+D37+D48</f>
        <v>25.33</v>
      </c>
      <c r="E50" s="46" t="n">
        <f aca="false">+E19+E37+E48</f>
        <v>16.7929158767124</v>
      </c>
      <c r="F50" s="46" t="n">
        <f aca="false">+F19+F37+F48</f>
        <v>12.9758069041096</v>
      </c>
      <c r="G50" s="46" t="n">
        <f aca="false">+G19+G37+G48</f>
        <v>12.5410560821918</v>
      </c>
      <c r="H50" s="46" t="n">
        <f aca="false">+H19+H37+H48</f>
        <v>14.4217734794521</v>
      </c>
      <c r="I50" s="46" t="n">
        <f aca="false">+I19+I37+I48</f>
        <v>14.568077479452</v>
      </c>
      <c r="J50" s="46" t="n">
        <f aca="false">+J19+J37+J48</f>
        <v>14.9206488794521</v>
      </c>
      <c r="K50" s="46" t="n">
        <f aca="false">+K19+K37+K48</f>
        <v>16.165114419452</v>
      </c>
    </row>
    <row r="51" customFormat="false" ht="13.2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3.2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3.2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3.2" hidden="false" customHeight="false" outlineLevel="0" collapsed="false">
      <c r="A54" s="41"/>
      <c r="B54" s="43" t="s">
        <v>201</v>
      </c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3.2" hidden="false" customHeight="false" outlineLevel="0" collapsed="false">
      <c r="A55" s="41"/>
      <c r="B55" s="41" t="s">
        <v>202</v>
      </c>
      <c r="C55" s="44" t="n">
        <f aca="false">+'CMA- BS'!B121</f>
        <v>9.74</v>
      </c>
      <c r="D55" s="44" t="n">
        <f aca="false">'CMA- BS'!C121-'CMA- BS'!B121+2.05</f>
        <v>37.06</v>
      </c>
      <c r="E55" s="44" t="n">
        <v>7.42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</row>
    <row r="56" customFormat="false" ht="13.2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3.2" hidden="false" customHeight="false" outlineLevel="0" collapsed="false">
      <c r="A57" s="41"/>
      <c r="B57" s="41" t="s">
        <v>203</v>
      </c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3.2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2" hidden="false" customHeight="false" outlineLevel="0" collapsed="false">
      <c r="A59" s="41"/>
      <c r="B59" s="41" t="s">
        <v>204</v>
      </c>
      <c r="C59" s="44" t="n">
        <v>0</v>
      </c>
      <c r="D59" s="44" t="n">
        <f aca="false">-('CMA- BS'!C56-'CMA- BS'!B56)</f>
        <v>-12.8</v>
      </c>
      <c r="E59" s="44" t="n">
        <f aca="false">-('CMA- BS'!D56-'CMA- BS'!C56)</f>
        <v>-8.9825</v>
      </c>
      <c r="F59" s="44" t="n">
        <f aca="false">-('CMA- BS'!E56-'CMA- BS'!D56)</f>
        <v>4.97500000000001</v>
      </c>
      <c r="G59" s="44" t="n">
        <f aca="false">-('CMA- BS'!F56-'CMA- BS'!E56)</f>
        <v>3.915</v>
      </c>
      <c r="H59" s="44" t="n">
        <f aca="false">-('CMA- BS'!G56-'CMA- BS'!F56)</f>
        <v>3.91500000000001</v>
      </c>
      <c r="I59" s="44" t="n">
        <f aca="false">-('CMA- BS'!H56-'CMA- BS'!G56)</f>
        <v>3.915</v>
      </c>
      <c r="J59" s="44" t="n">
        <f aca="false">-('CMA- BS'!I56-'CMA- BS'!H56)</f>
        <v>3.915</v>
      </c>
      <c r="K59" s="44" t="n">
        <f aca="false">-('CMA- BS'!J56-'CMA- BS'!I56)</f>
        <v>3.5175</v>
      </c>
    </row>
    <row r="60" customFormat="false" ht="13.2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2" hidden="false" customHeight="false" outlineLevel="0" collapsed="false">
      <c r="A61" s="41"/>
      <c r="B61" s="41" t="s">
        <v>205</v>
      </c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3.2" hidden="false" customHeight="false" outlineLevel="0" collapsed="false">
      <c r="A62" s="41"/>
      <c r="B62" s="41" t="s">
        <v>206</v>
      </c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3.2" hidden="false" customHeight="false" outlineLevel="0" collapsed="false">
      <c r="A63" s="41"/>
      <c r="B63" s="41" t="s">
        <v>207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</row>
    <row r="64" customFormat="false" ht="13.2" hidden="false" customHeight="false" outlineLevel="0" collapsed="false">
      <c r="A64" s="41"/>
      <c r="B64" s="41" t="s">
        <v>208</v>
      </c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2" hidden="false" customHeight="false" outlineLevel="0" collapsed="false">
      <c r="A65" s="41"/>
      <c r="B65" s="41" t="s">
        <v>209</v>
      </c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2" hidden="false" customHeight="false" outlineLevel="0" collapsed="false">
      <c r="A66" s="41"/>
      <c r="B66" s="41" t="s">
        <v>210</v>
      </c>
      <c r="C66" s="44" t="n">
        <f aca="false">+'CMA- BS'!B142+'CMA-PL'!B70</f>
        <v>0</v>
      </c>
      <c r="D66" s="44"/>
      <c r="E66" s="44"/>
      <c r="F66" s="44"/>
      <c r="G66" s="44"/>
      <c r="H66" s="44"/>
      <c r="I66" s="44"/>
      <c r="J66" s="44"/>
      <c r="K66" s="44"/>
    </row>
    <row r="67" customFormat="false" ht="13.2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2" hidden="false" customHeight="false" outlineLevel="0" collapsed="false">
      <c r="A68" s="41"/>
      <c r="B68" s="41" t="s">
        <v>211</v>
      </c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3.2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2" hidden="false" customHeight="false" outlineLevel="0" collapsed="false">
      <c r="A70" s="41"/>
      <c r="B70" s="41" t="s">
        <v>212</v>
      </c>
      <c r="C70" s="44" t="n">
        <f aca="false">'CMA- BS'!B101+'CMA- BS'!B103+'CMA- BS'!B102</f>
        <v>4.34</v>
      </c>
      <c r="D70" s="44" t="n">
        <f aca="false">+'CMA- BS'!C101+'CMA- BS'!C102+'CMA- BS'!C103-'CMA- BS'!B101-'CMA- BS'!B102-'CMA- BS'!B103+'CMA- BS'!C104-'CMA- BS'!B104+'CMA- BS'!C105-'CMA- BS'!B105</f>
        <v>5.81</v>
      </c>
      <c r="E70" s="44" t="n">
        <f aca="false">+'CMA- BS'!D101+'CMA- BS'!D102+'CMA- BS'!D103-'CMA- BS'!C101-'CMA- BS'!C102-'CMA- BS'!C103+'CMA- BS'!D104-'CMA- BS'!C104+'CMA- BS'!D105-'CMA- BS'!C105</f>
        <v>9.85</v>
      </c>
      <c r="F70" s="44" t="n">
        <f aca="false">+'CMA- BS'!E101+'CMA- BS'!E102+'CMA- BS'!E103-'CMA- BS'!D101-'CMA- BS'!D102-'CMA- BS'!D103+'CMA- BS'!E104-'CMA- BS'!D104+'CMA- BS'!E105-'CMA- BS'!D105</f>
        <v>10</v>
      </c>
      <c r="G70" s="44" t="n">
        <f aca="false">+'CMA- BS'!F101+'CMA- BS'!F102+'CMA- BS'!F103-'CMA- BS'!E101-'CMA- BS'!E102-'CMA- BS'!E103+'CMA- BS'!F104-'CMA- BS'!E104+'CMA- BS'!F105-'CMA- BS'!E105</f>
        <v>10</v>
      </c>
      <c r="H70" s="44" t="n">
        <f aca="false">+'CMA- BS'!G101+'CMA- BS'!G102+'CMA- BS'!G103-'CMA- BS'!F101-'CMA- BS'!F102-'CMA- BS'!F103+'CMA- BS'!G104-'CMA- BS'!F104+'CMA- BS'!G105-'CMA- BS'!F105</f>
        <v>10</v>
      </c>
      <c r="I70" s="44" t="n">
        <f aca="false">+'CMA- BS'!H101+'CMA- BS'!H102+'CMA- BS'!H103-'CMA- BS'!G101-'CMA- BS'!G102-'CMA- BS'!G103+'CMA- BS'!H104-'CMA- BS'!G104+'CMA- BS'!H105-'CMA- BS'!G105</f>
        <v>10</v>
      </c>
      <c r="J70" s="44" t="n">
        <f aca="false">+'CMA- BS'!I101+'CMA- BS'!I102+'CMA- BS'!I103-'CMA- BS'!H101-'CMA- BS'!H102-'CMA- BS'!H103+'CMA- BS'!I104-'CMA- BS'!H104+'CMA- BS'!I105-'CMA- BS'!H105</f>
        <v>10</v>
      </c>
      <c r="K70" s="44" t="n">
        <f aca="false">+'CMA- BS'!J101+'CMA- BS'!J102+'CMA- BS'!J103-'CMA- BS'!I101-'CMA- BS'!I102-'CMA- BS'!I103+'CMA- BS'!J104-'CMA- BS'!I104+'CMA- BS'!J105-'CMA- BS'!I105</f>
        <v>10</v>
      </c>
    </row>
    <row r="71" customFormat="false" ht="13.2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2" hidden="false" customHeight="false" outlineLevel="0" collapsed="false">
      <c r="A72" s="41"/>
      <c r="B72" s="41" t="s">
        <v>213</v>
      </c>
      <c r="C72" s="44" t="n">
        <f aca="false">+'CMA- BS'!B94</f>
        <v>4.49</v>
      </c>
      <c r="D72" s="44" t="n">
        <f aca="false">+'CMA- BS'!C94-'CMA- BS'!B94+'CMA- BS'!C96+'CMA- BS'!C97-'CMA- BS'!B96-'CMA- BS'!B97</f>
        <v>0.64</v>
      </c>
      <c r="E72" s="44" t="n">
        <f aca="false">+'CMA- BS'!D94-'CMA- BS'!C94+'CMA- BS'!D96+'CMA- BS'!D97-'CMA- BS'!C96-'CMA- BS'!C97</f>
        <v>2.37</v>
      </c>
      <c r="F72" s="44" t="n">
        <f aca="false">+'CMA- BS'!E94-'CMA- BS'!D94+'CMA- BS'!E96+'CMA- BS'!E97-'CMA- BS'!D96-'CMA- BS'!D97</f>
        <v>0.5</v>
      </c>
      <c r="G72" s="44" t="n">
        <f aca="false">+'CMA- BS'!F94-'CMA- BS'!E94+'CMA- BS'!F96+'CMA- BS'!F97-'CMA- BS'!E96-'CMA- BS'!E97</f>
        <v>2</v>
      </c>
      <c r="H72" s="44" t="n">
        <f aca="false">+'CMA- BS'!G94-'CMA- BS'!F94+'CMA- BS'!G96+'CMA- BS'!G97-'CMA- BS'!F96-'CMA- BS'!F97</f>
        <v>2</v>
      </c>
      <c r="I72" s="44" t="n">
        <f aca="false">+'CMA- BS'!H94-'CMA- BS'!G94+'CMA- BS'!H96+'CMA- BS'!H97-'CMA- BS'!G96-'CMA- BS'!G97</f>
        <v>2</v>
      </c>
      <c r="J72" s="44" t="n">
        <f aca="false">+'CMA- BS'!I94-'CMA- BS'!H94+'CMA- BS'!I96+'CMA- BS'!I97-'CMA- BS'!H96-'CMA- BS'!H97</f>
        <v>2</v>
      </c>
      <c r="K72" s="44" t="n">
        <f aca="false">+'CMA- BS'!J94-'CMA- BS'!I94+'CMA- BS'!J96+'CMA- BS'!J97-'CMA- BS'!I96-'CMA- BS'!I97</f>
        <v>2</v>
      </c>
    </row>
    <row r="73" customFormat="false" ht="13.2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2" hidden="false" customHeight="false" outlineLevel="0" collapsed="false">
      <c r="A74" s="41"/>
      <c r="B74" s="41" t="s">
        <v>214</v>
      </c>
      <c r="C74" s="44" t="n">
        <f aca="false">+'CMA- BS'!B109+'CMA- BS'!B88</f>
        <v>16.99</v>
      </c>
      <c r="D74" s="44" t="n">
        <f aca="false">+'CMA- BS'!C88+'CMA- BS'!C107+'CMA- BS'!C109-'CMA- BS'!B88-'CMA- BS'!B107-'CMA- BS'!B109+'CMA- BS'!C108-'CMA- BS'!B108+'CMA- BS'!C93-'CMA- BS'!B93+'CMA- BS'!C106-'CMA- BS'!B106</f>
        <v>-5.38</v>
      </c>
      <c r="E74" s="44" t="n">
        <f aca="false">+'CMA- BS'!D88+'CMA- BS'!D107+'CMA- BS'!D109-'CMA- BS'!C88-'CMA- BS'!C107-'CMA- BS'!C109+'CMA- BS'!D108-'CMA- BS'!C108+'CMA- BS'!D93-'CMA- BS'!C93+'CMA- BS'!D106-'CMA- BS'!C106</f>
        <v>6.13541587671233</v>
      </c>
      <c r="F74" s="44" t="n">
        <f aca="false">+'CMA- BS'!E88+'CMA- BS'!E107+'CMA- BS'!E109-'CMA- BS'!D88-'CMA- BS'!D107-'CMA- BS'!D109+'CMA- BS'!E108-'CMA- BS'!D108+'CMA- BS'!E93-'CMA- BS'!D93+'CMA- BS'!E106-'CMA- BS'!D106</f>
        <v>-2.49919309589042</v>
      </c>
      <c r="G74" s="44" t="n">
        <f aca="false">+'CMA- BS'!F88+'CMA- BS'!F107+'CMA- BS'!F109-'CMA- BS'!E88-'CMA- BS'!E107-'CMA- BS'!E109+'CMA- BS'!F108-'CMA- BS'!E108+'CMA- BS'!F93-'CMA- BS'!E93+'CMA- BS'!F106-'CMA- BS'!E106</f>
        <v>-3.37394391780822</v>
      </c>
      <c r="H74" s="44" t="n">
        <f aca="false">+'CMA- BS'!G88+'CMA- BS'!G107+'CMA- BS'!G109-'CMA- BS'!F88-'CMA- BS'!F107-'CMA- BS'!F109+'CMA- BS'!G108-'CMA- BS'!F108+'CMA- BS'!G93-'CMA- BS'!F93+'CMA- BS'!G106-'CMA- BS'!F106</f>
        <v>-1.49322652054796</v>
      </c>
      <c r="I74" s="44" t="n">
        <f aca="false">+'CMA- BS'!H88+'CMA- BS'!H107+'CMA- BS'!H109-'CMA- BS'!G88-'CMA- BS'!G107-'CMA- BS'!G109+'CMA- BS'!H108-'CMA- BS'!G108+'CMA- BS'!H93-'CMA- BS'!G93+'CMA- BS'!H106-'CMA- BS'!G106</f>
        <v>-1.346922520548</v>
      </c>
      <c r="J74" s="44" t="n">
        <f aca="false">+'CMA- BS'!I88+'CMA- BS'!I107+'CMA- BS'!I109-'CMA- BS'!H88-'CMA- BS'!H107-'CMA- BS'!H109+'CMA- BS'!I108-'CMA- BS'!H108+'CMA- BS'!I93-'CMA- BS'!H93+'CMA- BS'!I106-'CMA- BS'!H106</f>
        <v>-0.994351120547929</v>
      </c>
      <c r="K74" s="44" t="n">
        <f aca="false">+'CMA- BS'!J88+'CMA- BS'!J107+'CMA- BS'!J109-'CMA- BS'!I88-'CMA- BS'!I107-'CMA- BS'!I109+'CMA- BS'!J108-'CMA- BS'!I108+'CMA- BS'!J93-'CMA- BS'!I93+'CMA- BS'!J106-'CMA- BS'!I106</f>
        <v>0.647614419452014</v>
      </c>
    </row>
    <row r="75" customFormat="false" ht="13.2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2" hidden="false" customHeight="false" outlineLevel="0" collapsed="false">
      <c r="A76" s="41"/>
      <c r="B76" s="41" t="s">
        <v>215</v>
      </c>
      <c r="C76" s="46" t="n">
        <f aca="false">SUM(C59:C75)</f>
        <v>25.82</v>
      </c>
      <c r="D76" s="46" t="n">
        <f aca="false">SUM(D59:D75)</f>
        <v>-11.73</v>
      </c>
      <c r="E76" s="46" t="n">
        <f aca="false">SUM(E59:E75)</f>
        <v>9.37291587671233</v>
      </c>
      <c r="F76" s="46" t="n">
        <f aca="false">SUM(F59:F75)</f>
        <v>12.9758069041096</v>
      </c>
      <c r="G76" s="46" t="n">
        <f aca="false">SUM(G59:G75)</f>
        <v>12.5410560821918</v>
      </c>
      <c r="H76" s="46" t="n">
        <f aca="false">SUM(H59:H75)</f>
        <v>14.421773479452</v>
      </c>
      <c r="I76" s="46" t="n">
        <f aca="false">SUM(I59:I75)</f>
        <v>14.568077479452</v>
      </c>
      <c r="J76" s="46" t="n">
        <f aca="false">SUM(J59:J75)</f>
        <v>14.9206488794521</v>
      </c>
      <c r="K76" s="46" t="n">
        <f aca="false">SUM(K59:K75)</f>
        <v>16.165114419452</v>
      </c>
    </row>
    <row r="77" customFormat="false" ht="13.2" hidden="false" customHeight="false" outlineLevel="0" collapsed="false">
      <c r="A77" s="41"/>
      <c r="B77" s="41" t="s">
        <v>216</v>
      </c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2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2" hidden="false" customHeight="false" outlineLevel="0" collapsed="false">
      <c r="A79" s="41"/>
      <c r="B79" s="41" t="s">
        <v>217</v>
      </c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2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2" hidden="false" customHeight="false" outlineLevel="0" collapsed="false">
      <c r="A81" s="41"/>
      <c r="B81" s="41" t="s">
        <v>218</v>
      </c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2" hidden="false" customHeight="false" outlineLevel="0" collapsed="false">
      <c r="A82" s="41"/>
      <c r="B82" s="41" t="s">
        <v>219</v>
      </c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2" hidden="false" customHeight="false" outlineLevel="0" collapsed="false">
      <c r="A83" s="41"/>
      <c r="B83" s="41" t="s">
        <v>220</v>
      </c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2" hidden="false" customHeight="false" outlineLevel="0" collapsed="false">
      <c r="A84" s="41"/>
      <c r="B84" s="41" t="s">
        <v>221</v>
      </c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2" hidden="false" customHeight="false" outlineLevel="0" collapsed="false">
      <c r="A85" s="41"/>
      <c r="B85" s="41" t="s">
        <v>222</v>
      </c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2" hidden="false" customHeight="false" outlineLevel="0" collapsed="false">
      <c r="A86" s="41"/>
      <c r="B86" s="41" t="s">
        <v>223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</row>
    <row r="87" customFormat="false" ht="13.2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2" hidden="false" customHeight="false" outlineLevel="0" collapsed="false">
      <c r="A88" s="41"/>
      <c r="B88" s="41" t="s">
        <v>224</v>
      </c>
      <c r="C88" s="46" t="n">
        <f aca="false">+C76+C86</f>
        <v>25.82</v>
      </c>
      <c r="D88" s="46" t="n">
        <f aca="false">+D76+D86</f>
        <v>-11.73</v>
      </c>
      <c r="E88" s="46" t="n">
        <f aca="false">+E76+E86</f>
        <v>9.37291587671233</v>
      </c>
      <c r="F88" s="46" t="n">
        <f aca="false">+F76+F86</f>
        <v>12.9758069041096</v>
      </c>
      <c r="G88" s="46" t="n">
        <f aca="false">+G76+G86</f>
        <v>12.5410560821918</v>
      </c>
      <c r="H88" s="46" t="n">
        <f aca="false">+H76+H86</f>
        <v>14.421773479452</v>
      </c>
      <c r="I88" s="46" t="n">
        <f aca="false">+I76+I86</f>
        <v>14.568077479452</v>
      </c>
      <c r="J88" s="46" t="n">
        <f aca="false">+J76+J86</f>
        <v>14.9206488794521</v>
      </c>
      <c r="K88" s="46" t="n">
        <f aca="false">+K76+K86</f>
        <v>16.165114419452</v>
      </c>
    </row>
    <row r="89" customFormat="false" ht="13.2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2" hidden="false" customHeight="false" outlineLevel="0" collapsed="false">
      <c r="A90" s="41"/>
      <c r="B90" s="47" t="s">
        <v>225</v>
      </c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2" hidden="false" customHeight="false" outlineLevel="0" collapsed="false">
      <c r="A91" s="41"/>
      <c r="B91" s="41" t="s">
        <v>226</v>
      </c>
      <c r="C91" s="44" t="n">
        <f aca="false">+C19+C37</f>
        <v>25.69</v>
      </c>
      <c r="D91" s="44" t="n">
        <f aca="false">+D19+D37</f>
        <v>27.44</v>
      </c>
      <c r="E91" s="44" t="n">
        <f aca="false">+E19+E37</f>
        <v>9.14791587671237</v>
      </c>
      <c r="F91" s="44" t="n">
        <f aca="false">+F19+F37</f>
        <v>12.5358069041096</v>
      </c>
      <c r="G91" s="44" t="n">
        <f aca="false">+G19+G37</f>
        <v>13.5010560821918</v>
      </c>
      <c r="H91" s="44" t="n">
        <f aca="false">+H19+H37</f>
        <v>14.3217734794521</v>
      </c>
      <c r="I91" s="44" t="n">
        <f aca="false">+I19+I37</f>
        <v>14.468077479452</v>
      </c>
      <c r="J91" s="44" t="n">
        <f aca="false">+J19+J37</f>
        <v>14.8206488794521</v>
      </c>
      <c r="K91" s="44" t="n">
        <f aca="false">+K19+K37</f>
        <v>16.462614419452</v>
      </c>
    </row>
    <row r="92" customFormat="false" ht="13.2" hidden="false" customHeight="false" outlineLevel="0" collapsed="false">
      <c r="A92" s="41"/>
      <c r="B92" s="41" t="s">
        <v>227</v>
      </c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2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2" hidden="false" customHeight="false" outlineLevel="0" collapsed="false">
      <c r="A94" s="41"/>
      <c r="B94" s="41" t="s">
        <v>228</v>
      </c>
      <c r="C94" s="44" t="n">
        <f aca="false">+C55</f>
        <v>9.74</v>
      </c>
      <c r="D94" s="44" t="n">
        <f aca="false">+D55</f>
        <v>37.06</v>
      </c>
      <c r="E94" s="44" t="n">
        <f aca="false">+E55</f>
        <v>7.42</v>
      </c>
      <c r="F94" s="44" t="n">
        <f aca="false">+F55</f>
        <v>0</v>
      </c>
      <c r="G94" s="44" t="n">
        <f aca="false">+G55</f>
        <v>0</v>
      </c>
      <c r="H94" s="44" t="n">
        <f aca="false">+H55</f>
        <v>0</v>
      </c>
      <c r="I94" s="44" t="n">
        <f aca="false">+I55</f>
        <v>0</v>
      </c>
      <c r="J94" s="44" t="n">
        <f aca="false">+J55</f>
        <v>0</v>
      </c>
      <c r="K94" s="44" t="n">
        <f aca="false">+K55</f>
        <v>0</v>
      </c>
    </row>
    <row r="95" customFormat="false" ht="13.2" hidden="false" customHeight="false" outlineLevel="0" collapsed="false">
      <c r="A95" s="41"/>
      <c r="B95" s="41" t="s">
        <v>229</v>
      </c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2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2" hidden="false" customHeight="false" outlineLevel="0" collapsed="false">
      <c r="A97" s="41"/>
      <c r="B97" s="41" t="s">
        <v>230</v>
      </c>
      <c r="C97" s="46" t="n">
        <f aca="false">+C91-C94</f>
        <v>15.95</v>
      </c>
      <c r="D97" s="46" t="n">
        <f aca="false">+D91-D94</f>
        <v>-9.62</v>
      </c>
      <c r="E97" s="46" t="n">
        <f aca="false">+E91-E94</f>
        <v>1.72791587671237</v>
      </c>
      <c r="F97" s="46" t="n">
        <f aca="false">+F91-F94</f>
        <v>12.5358069041096</v>
      </c>
      <c r="G97" s="46" t="n">
        <f aca="false">+G91-G94</f>
        <v>13.5010560821918</v>
      </c>
      <c r="H97" s="46" t="n">
        <f aca="false">+H91-H94</f>
        <v>14.3217734794521</v>
      </c>
      <c r="I97" s="46" t="n">
        <f aca="false">+I91-I94</f>
        <v>14.468077479452</v>
      </c>
      <c r="J97" s="46" t="n">
        <f aca="false">+J91-J94</f>
        <v>14.8206488794521</v>
      </c>
      <c r="K97" s="46" t="n">
        <f aca="false">+K91-K94</f>
        <v>16.462614419452</v>
      </c>
    </row>
    <row r="98" customFormat="false" ht="13.2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2" hidden="false" customHeight="false" outlineLevel="0" collapsed="false">
      <c r="A99" s="41"/>
      <c r="B99" s="41" t="s">
        <v>231</v>
      </c>
      <c r="C99" s="44" t="n">
        <f aca="false">+C48</f>
        <v>9.87</v>
      </c>
      <c r="D99" s="44" t="n">
        <f aca="false">+D48</f>
        <v>-2.11</v>
      </c>
      <c r="E99" s="44" t="n">
        <f aca="false">+E48</f>
        <v>7.645</v>
      </c>
      <c r="F99" s="44" t="n">
        <f aca="false">+F48</f>
        <v>0.44</v>
      </c>
      <c r="G99" s="44" t="n">
        <f aca="false">+G48</f>
        <v>-0.96</v>
      </c>
      <c r="H99" s="44" t="n">
        <f aca="false">+H48</f>
        <v>0.100000000000001</v>
      </c>
      <c r="I99" s="44" t="n">
        <f aca="false">+I48</f>
        <v>0.0999999999999996</v>
      </c>
      <c r="J99" s="44" t="n">
        <f aca="false">+J48</f>
        <v>0.100000000000001</v>
      </c>
      <c r="K99" s="44" t="n">
        <f aca="false">+K48</f>
        <v>-0.2975</v>
      </c>
    </row>
    <row r="100" customFormat="false" ht="13.2" hidden="false" customHeight="false" outlineLevel="0" collapsed="false">
      <c r="A100" s="41"/>
      <c r="B100" s="41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3.2" hidden="false" customHeight="false" outlineLevel="0" collapsed="false">
      <c r="A101" s="41"/>
      <c r="B101" s="41" t="s">
        <v>232</v>
      </c>
      <c r="C101" s="44" t="n">
        <f aca="false">+C76</f>
        <v>25.82</v>
      </c>
      <c r="D101" s="44" t="n">
        <f aca="false">+D76</f>
        <v>-11.73</v>
      </c>
      <c r="E101" s="44" t="n">
        <f aca="false">+E76</f>
        <v>9.37291587671233</v>
      </c>
      <c r="F101" s="44" t="n">
        <f aca="false">+F76</f>
        <v>12.9758069041096</v>
      </c>
      <c r="G101" s="44" t="n">
        <f aca="false">+G76</f>
        <v>12.5410560821918</v>
      </c>
      <c r="H101" s="44" t="n">
        <f aca="false">+H76</f>
        <v>14.421773479452</v>
      </c>
      <c r="I101" s="44" t="n">
        <f aca="false">+I76</f>
        <v>14.568077479452</v>
      </c>
      <c r="J101" s="44" t="n">
        <f aca="false">+J76</f>
        <v>14.9206488794521</v>
      </c>
      <c r="K101" s="44" t="n">
        <f aca="false">+K76</f>
        <v>16.165114419452</v>
      </c>
    </row>
    <row r="102" customFormat="false" ht="13.2" hidden="false" customHeight="false" outlineLevel="0" collapsed="false">
      <c r="A102" s="41"/>
      <c r="B102" s="41"/>
      <c r="C102" s="44"/>
      <c r="D102" s="44"/>
      <c r="E102" s="44"/>
      <c r="F102" s="44"/>
      <c r="G102" s="44"/>
      <c r="H102" s="44"/>
      <c r="I102" s="44"/>
      <c r="J102" s="44"/>
      <c r="K102" s="44"/>
    </row>
    <row r="103" customFormat="false" ht="13.2" hidden="false" customHeight="false" outlineLevel="0" collapsed="false">
      <c r="A103" s="41"/>
      <c r="B103" s="41" t="s">
        <v>233</v>
      </c>
      <c r="C103" s="46" t="n">
        <f aca="false">+C99-C101</f>
        <v>-15.95</v>
      </c>
      <c r="D103" s="46" t="n">
        <f aca="false">+D99-D101</f>
        <v>9.62</v>
      </c>
      <c r="E103" s="46" t="n">
        <f aca="false">+E99-E101</f>
        <v>-1.72791587671233</v>
      </c>
      <c r="F103" s="46" t="n">
        <f aca="false">+F99-F101</f>
        <v>-12.5358069041096</v>
      </c>
      <c r="G103" s="46" t="n">
        <f aca="false">+G99-G101</f>
        <v>-13.5010560821918</v>
      </c>
      <c r="H103" s="46" t="n">
        <f aca="false">+H99-H101</f>
        <v>-14.321773479452</v>
      </c>
      <c r="I103" s="46" t="n">
        <f aca="false">+I99-I101</f>
        <v>-14.468077479452</v>
      </c>
      <c r="J103" s="46" t="n">
        <f aca="false">+J99-J101</f>
        <v>-14.8206488794521</v>
      </c>
      <c r="K103" s="46" t="n">
        <f aca="false">+K99-K101</f>
        <v>-16.462614419452</v>
      </c>
    </row>
    <row r="104" customFormat="false" ht="13.2" hidden="false" customHeight="false" outlineLevel="0" collapsed="false">
      <c r="A104" s="41"/>
      <c r="B104" s="41"/>
      <c r="C104" s="44" t="n">
        <f aca="false">+C97+C103</f>
        <v>0</v>
      </c>
      <c r="D104" s="44" t="n">
        <f aca="false">+D97+D103</f>
        <v>0</v>
      </c>
      <c r="E104" s="44" t="n">
        <f aca="false">+E97+E103</f>
        <v>3.73034936274053E-014</v>
      </c>
      <c r="F104" s="44" t="n">
        <f aca="false">+F97+F103</f>
        <v>0</v>
      </c>
      <c r="G104" s="44" t="n">
        <f aca="false">+G97+G103</f>
        <v>0</v>
      </c>
      <c r="H104" s="44" t="n">
        <f aca="false">+H97+H103</f>
        <v>0</v>
      </c>
      <c r="I104" s="44" t="n">
        <f aca="false">+I97+I103</f>
        <v>0</v>
      </c>
      <c r="J104" s="44" t="n">
        <f aca="false">+J97+J103</f>
        <v>0</v>
      </c>
      <c r="K104" s="44" t="n">
        <f aca="false">+K97+K103</f>
        <v>0</v>
      </c>
    </row>
    <row r="106" customFormat="false" ht="13.2" hidden="false" customHeight="false" outlineLevel="0" collapsed="false">
      <c r="C106" s="48" t="n">
        <f aca="false">+C104+'CMA- BS'!B71</f>
        <v>7.53999999999997</v>
      </c>
    </row>
  </sheetData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5" zeroHeight="false" outlineLevelRow="0" outlineLevelCol="0"/>
  <cols>
    <col collapsed="false" customWidth="true" hidden="false" outlineLevel="0" max="1" min="1" style="49" width="4.55"/>
    <col collapsed="false" customWidth="true" hidden="false" outlineLevel="0" max="2" min="2" style="1" width="44.66"/>
    <col collapsed="false" customWidth="true" hidden="true" outlineLevel="0" max="5" min="3" style="1" width="9.87"/>
    <col collapsed="false" customWidth="true" hidden="false" outlineLevel="0" max="7" min="6" style="1" width="9.87"/>
    <col collapsed="false" customWidth="true" hidden="false" outlineLevel="0" max="8" min="8" style="1" width="12.32"/>
    <col collapsed="false" customWidth="true" hidden="false" outlineLevel="0" max="9" min="9" style="1" width="10.66"/>
    <col collapsed="false" customWidth="true" hidden="false" outlineLevel="0" max="10" min="10" style="1" width="10.99"/>
    <col collapsed="false" customWidth="true" hidden="false" outlineLevel="0" max="14" min="11" style="1" width="11.32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A1" s="50" t="s">
        <v>234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.6" hidden="false" customHeight="false" outlineLevel="0" collapsed="false">
      <c r="A2" s="50" t="s">
        <v>235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.6" hidden="false" customHeight="false" outlineLevel="0" collapsed="false">
      <c r="A3" s="50" t="s">
        <v>236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5" customFormat="false" ht="15.6" hidden="false" customHeight="false" outlineLevel="0" collapsed="false">
      <c r="B5" s="13" t="str">
        <f aca="false">'CMA-CF'!B2</f>
        <v>Borrower's Name : xxxxxxxxxxxxxxxxxxxxxxxx</v>
      </c>
    </row>
    <row r="6" customFormat="false" ht="15" hidden="false" customHeight="false" outlineLevel="0" collapsed="false">
      <c r="A6" s="51"/>
      <c r="B6" s="3"/>
      <c r="C6" s="51" t="s">
        <v>15</v>
      </c>
      <c r="D6" s="51" t="s">
        <v>15</v>
      </c>
      <c r="E6" s="3" t="s">
        <v>237</v>
      </c>
      <c r="F6" s="3" t="str">
        <f aca="false">+'CMA-CF'!C7</f>
        <v>Actual</v>
      </c>
      <c r="G6" s="3" t="str">
        <f aca="false">+'CMA-CF'!D7</f>
        <v>Actual</v>
      </c>
      <c r="H6" s="3" t="str">
        <f aca="false">+'CMA-CF'!E7</f>
        <v>Provisional</v>
      </c>
      <c r="I6" s="3" t="str">
        <f aca="false">+'CMA-CF'!F7</f>
        <v>Expected</v>
      </c>
      <c r="J6" s="3" t="str">
        <f aca="false">+'CMA-CF'!G7</f>
        <v>projection</v>
      </c>
      <c r="K6" s="3" t="str">
        <f aca="false">+'CMA-CF'!H7</f>
        <v>projection</v>
      </c>
      <c r="L6" s="3" t="str">
        <f aca="false">+'CMA-CF'!I7</f>
        <v>projection</v>
      </c>
      <c r="M6" s="3" t="str">
        <f aca="false">+'CMA-CF'!J7</f>
        <v>projection</v>
      </c>
      <c r="N6" s="3" t="str">
        <f aca="false">+'CMA-CF'!K7</f>
        <v>projection</v>
      </c>
    </row>
    <row r="7" customFormat="false" ht="15" hidden="false" customHeight="false" outlineLevel="0" collapsed="false">
      <c r="A7" s="5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6" hidden="false" customHeight="false" outlineLevel="0" collapsed="false">
      <c r="A8" s="52"/>
      <c r="B8" s="2"/>
      <c r="C8" s="2" t="s">
        <v>238</v>
      </c>
      <c r="D8" s="2" t="s">
        <v>239</v>
      </c>
      <c r="E8" s="2" t="s">
        <v>240</v>
      </c>
      <c r="F8" s="2" t="s">
        <v>241</v>
      </c>
      <c r="G8" s="2" t="s">
        <v>4</v>
      </c>
      <c r="H8" s="2" t="s">
        <v>5</v>
      </c>
      <c r="I8" s="2" t="s">
        <v>6</v>
      </c>
      <c r="J8" s="2" t="s">
        <v>7</v>
      </c>
      <c r="K8" s="2" t="s">
        <v>8</v>
      </c>
      <c r="L8" s="2" t="s">
        <v>8</v>
      </c>
      <c r="M8" s="2" t="s">
        <v>8</v>
      </c>
      <c r="N8" s="2" t="s">
        <v>8</v>
      </c>
    </row>
    <row r="9" customFormat="false" ht="15.6" hidden="false" customHeight="false" outlineLevel="0" collapsed="false">
      <c r="A9" s="52" t="s">
        <v>242</v>
      </c>
      <c r="B9" s="2" t="s">
        <v>243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5" hidden="false" customHeight="false" outlineLevel="0" collapsed="false">
      <c r="A10" s="51" t="n">
        <v>1</v>
      </c>
      <c r="B10" s="3" t="s">
        <v>244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5" hidden="false" customHeight="false" outlineLevel="0" collapsed="false">
      <c r="A11" s="51"/>
      <c r="B11" s="3" t="s">
        <v>245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15" hidden="false" customHeight="false" outlineLevel="0" collapsed="false">
      <c r="A12" s="51" t="s">
        <v>246</v>
      </c>
      <c r="B12" s="3" t="s">
        <v>247</v>
      </c>
      <c r="C12" s="54" t="e">
        <f aca="false">+#REF!</f>
        <v>#REF!</v>
      </c>
      <c r="D12" s="54" t="e">
        <f aca="false">+#REF!</f>
        <v>#REF!</v>
      </c>
      <c r="E12" s="54" t="e">
        <f aca="false">+#REF!</f>
        <v>#REF!</v>
      </c>
      <c r="F12" s="54" t="n">
        <f aca="false">+'CMA- BS'!B101</f>
        <v>0</v>
      </c>
      <c r="G12" s="54" t="n">
        <f aca="false">+'CMA- BS'!C101</f>
        <v>0</v>
      </c>
      <c r="H12" s="54" t="n">
        <f aca="false">+'CMA- BS'!D101</f>
        <v>0</v>
      </c>
      <c r="I12" s="54" t="n">
        <f aca="false">+'CMA- BS'!E101</f>
        <v>0</v>
      </c>
      <c r="J12" s="54" t="n">
        <f aca="false">+'CMA- BS'!F101</f>
        <v>0</v>
      </c>
      <c r="K12" s="54" t="n">
        <f aca="false">+'CMA- BS'!G101</f>
        <v>0</v>
      </c>
      <c r="L12" s="54" t="n">
        <f aca="false">+'CMA- BS'!H101</f>
        <v>0</v>
      </c>
      <c r="M12" s="54" t="n">
        <f aca="false">+'CMA- BS'!I101</f>
        <v>0</v>
      </c>
      <c r="N12" s="54" t="n">
        <f aca="false">+'CMA- BS'!J101</f>
        <v>0</v>
      </c>
    </row>
    <row r="13" customFormat="false" ht="15" hidden="false" customHeight="false" outlineLevel="0" collapsed="false">
      <c r="A13" s="51"/>
      <c r="B13" s="3" t="s">
        <v>248</v>
      </c>
      <c r="C13" s="55" t="e">
        <f aca="false">C12/(#REF!/300)</f>
        <v>#VALUE!</v>
      </c>
      <c r="D13" s="55" t="e">
        <f aca="false">D12/(#REF!/300)</f>
        <v>#VALUE!</v>
      </c>
      <c r="E13" s="55" t="e">
        <f aca="false">E12/(#REF!/300)</f>
        <v>#VALUE!</v>
      </c>
      <c r="F13" s="55" t="n">
        <f aca="false">F12/('CMA-PL'!B27/300)</f>
        <v>0</v>
      </c>
      <c r="G13" s="55" t="n">
        <f aca="false">G12/('CMA-PL'!C27/300)</f>
        <v>0</v>
      </c>
      <c r="H13" s="55" t="n">
        <f aca="false">H12/('CMA-PL'!D27/300)</f>
        <v>0</v>
      </c>
      <c r="I13" s="55" t="n">
        <f aca="false">I12/('CMA-PL'!E27/300)</f>
        <v>0</v>
      </c>
      <c r="J13" s="55" t="n">
        <f aca="false">J12/('CMA-PL'!F27/300)</f>
        <v>0</v>
      </c>
      <c r="K13" s="55" t="n">
        <f aca="false">K12/('CMA-PL'!G27/300)</f>
        <v>0</v>
      </c>
      <c r="L13" s="55" t="n">
        <f aca="false">L12/('CMA-PL'!H27/300)</f>
        <v>0</v>
      </c>
      <c r="M13" s="55" t="n">
        <f aca="false">M12/('CMA-PL'!I27/300)</f>
        <v>0</v>
      </c>
      <c r="N13" s="55" t="n">
        <f aca="false">N12/('CMA-PL'!J27/300)</f>
        <v>0</v>
      </c>
      <c r="O13" s="56" t="n">
        <f aca="false">I13+I24+I27</f>
        <v>17.895731415693</v>
      </c>
      <c r="P13" s="56" t="n">
        <f aca="false">J13+J24+J27</f>
        <v>22.4829098444238</v>
      </c>
      <c r="Q13" s="56" t="n">
        <f aca="false">K13+K24+K27</f>
        <v>26.5797011891187</v>
      </c>
      <c r="R13" s="56" t="e">
        <f aca="false">#REF!+#REF!+#REF!</f>
        <v>#VALUE!</v>
      </c>
    </row>
    <row r="14" customFormat="false" ht="15" hidden="false" customHeight="false" outlineLevel="0" collapsed="false">
      <c r="A14" s="51"/>
      <c r="B14" s="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15" hidden="false" customHeight="false" outlineLevel="0" collapsed="false">
      <c r="A15" s="51" t="s">
        <v>249</v>
      </c>
      <c r="B15" s="3" t="s">
        <v>25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5" hidden="false" customHeight="false" outlineLevel="0" collapsed="false">
      <c r="A16" s="51"/>
      <c r="B16" s="3" t="s">
        <v>248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A17" s="51" t="n">
        <v>2</v>
      </c>
      <c r="B17" s="3" t="s">
        <v>251</v>
      </c>
      <c r="C17" s="54" t="e">
        <f aca="false">+#REF!+#REF!</f>
        <v>#VALUE!</v>
      </c>
      <c r="D17" s="54" t="e">
        <f aca="false">+#REF!+#REF!</f>
        <v>#VALUE!</v>
      </c>
      <c r="E17" s="54" t="e">
        <f aca="false">+#REF!+#REF!</f>
        <v>#VALUE!</v>
      </c>
      <c r="F17" s="54" t="n">
        <f aca="false">+'CMA- BS'!B104+'CMA- BS'!B105</f>
        <v>0</v>
      </c>
      <c r="G17" s="54" t="n">
        <f aca="false">+'CMA- BS'!C104+'CMA- BS'!C105</f>
        <v>0</v>
      </c>
      <c r="H17" s="54" t="n">
        <f aca="false">+'CMA- BS'!D104+'CMA- BS'!D105</f>
        <v>0</v>
      </c>
      <c r="I17" s="54" t="n">
        <f aca="false">+'CMA- BS'!E104+'CMA- BS'!E105</f>
        <v>0</v>
      </c>
      <c r="J17" s="54" t="n">
        <f aca="false">+'CMA- BS'!F104+'CMA- BS'!F105</f>
        <v>0</v>
      </c>
      <c r="K17" s="54" t="n">
        <f aca="false">+'CMA- BS'!G104+'CMA- BS'!G105</f>
        <v>0</v>
      </c>
      <c r="L17" s="54" t="n">
        <f aca="false">+'CMA- BS'!H104+'CMA- BS'!H105</f>
        <v>0</v>
      </c>
      <c r="M17" s="54" t="n">
        <f aca="false">+'CMA- BS'!I104+'CMA- BS'!I105</f>
        <v>0</v>
      </c>
      <c r="N17" s="54" t="n">
        <f aca="false">+'CMA- BS'!J104+'CMA- BS'!J105</f>
        <v>0</v>
      </c>
    </row>
    <row r="18" customFormat="false" ht="15" hidden="false" customHeight="false" outlineLevel="0" collapsed="false">
      <c r="A18" s="51"/>
      <c r="B18" s="3" t="s">
        <v>252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5" hidden="false" customHeight="false" outlineLevel="0" collapsed="false">
      <c r="A19" s="51" t="s">
        <v>246</v>
      </c>
      <c r="B19" s="3" t="s">
        <v>247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5" hidden="false" customHeight="false" outlineLevel="0" collapsed="false">
      <c r="A20" s="51"/>
      <c r="B20" s="3" t="s">
        <v>248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15" hidden="false" customHeight="false" outlineLevel="0" collapsed="false">
      <c r="A21" s="51" t="s">
        <v>249</v>
      </c>
      <c r="B21" s="3" t="s">
        <v>25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5" hidden="false" customHeight="false" outlineLevel="0" collapsed="false">
      <c r="A22" s="51"/>
      <c r="B22" s="3" t="s">
        <v>248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15" hidden="false" customHeight="false" outlineLevel="0" collapsed="false">
      <c r="A23" s="51" t="n">
        <v>3</v>
      </c>
      <c r="B23" s="3" t="s">
        <v>253</v>
      </c>
      <c r="C23" s="54" t="e">
        <f aca="false">+#REF!</f>
        <v>#REF!</v>
      </c>
      <c r="D23" s="54" t="e">
        <f aca="false">+#REF!</f>
        <v>#REF!</v>
      </c>
      <c r="E23" s="54" t="e">
        <f aca="false">+#REF!</f>
        <v>#REF!</v>
      </c>
      <c r="F23" s="54" t="n">
        <f aca="false">+'CMA- BS'!B102</f>
        <v>0</v>
      </c>
      <c r="G23" s="54" t="n">
        <f aca="false">+'CMA- BS'!C102</f>
        <v>0</v>
      </c>
      <c r="H23" s="54" t="n">
        <f aca="false">+'CMA- BS'!D102</f>
        <v>0</v>
      </c>
      <c r="I23" s="54" t="n">
        <f aca="false">+'CMA- BS'!E102</f>
        <v>0</v>
      </c>
      <c r="J23" s="54" t="n">
        <f aca="false">+'CMA- BS'!F102</f>
        <v>0</v>
      </c>
      <c r="K23" s="54" t="n">
        <f aca="false">+'CMA- BS'!G102</f>
        <v>0</v>
      </c>
      <c r="L23" s="54" t="n">
        <f aca="false">+'CMA- BS'!H102</f>
        <v>0</v>
      </c>
      <c r="M23" s="54" t="n">
        <f aca="false">+'CMA- BS'!I102</f>
        <v>0</v>
      </c>
      <c r="N23" s="54" t="n">
        <f aca="false">+'CMA- BS'!J102</f>
        <v>0</v>
      </c>
    </row>
    <row r="24" customFormat="false" ht="15" hidden="false" customHeight="false" outlineLevel="0" collapsed="false">
      <c r="A24" s="51"/>
      <c r="B24" s="3" t="s">
        <v>254</v>
      </c>
      <c r="C24" s="55" t="e">
        <f aca="false">C23/(#REF!/300)</f>
        <v>#VALUE!</v>
      </c>
      <c r="D24" s="55" t="e">
        <f aca="false">D23/(#REF!/300)</f>
        <v>#VALUE!</v>
      </c>
      <c r="E24" s="55" t="e">
        <f aca="false">E23/(#REF!/300)</f>
        <v>#VALUE!</v>
      </c>
      <c r="F24" s="55" t="n">
        <f aca="false">F23/('CMA-PL'!B38/300)</f>
        <v>0</v>
      </c>
      <c r="G24" s="55" t="n">
        <f aca="false">G23/('CMA-PL'!C38/300)</f>
        <v>0</v>
      </c>
      <c r="H24" s="55" t="n">
        <f aca="false">H23/('CMA-PL'!D38/300)</f>
        <v>0</v>
      </c>
      <c r="I24" s="55" t="n">
        <f aca="false">I23/('CMA-PL'!E38/300)</f>
        <v>0</v>
      </c>
      <c r="J24" s="55" t="n">
        <f aca="false">J23/('CMA-PL'!F38/300)</f>
        <v>0</v>
      </c>
      <c r="K24" s="55" t="n">
        <f aca="false">K23/('CMA-PL'!G38/300)</f>
        <v>0</v>
      </c>
      <c r="L24" s="55" t="n">
        <f aca="false">L23/('CMA-PL'!H38/300)</f>
        <v>0</v>
      </c>
      <c r="M24" s="55" t="n">
        <f aca="false">M23/('CMA-PL'!I38/300)</f>
        <v>0</v>
      </c>
      <c r="N24" s="55" t="n">
        <f aca="false">N23/('CMA-PL'!J38/300)</f>
        <v>0</v>
      </c>
    </row>
    <row r="25" customFormat="false" ht="15" hidden="false" customHeight="false" outlineLevel="0" collapsed="false">
      <c r="A25" s="51"/>
      <c r="B25" s="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15" hidden="false" customHeight="false" outlineLevel="0" collapsed="false">
      <c r="A26" s="51" t="n">
        <v>4</v>
      </c>
      <c r="B26" s="3" t="s">
        <v>255</v>
      </c>
      <c r="C26" s="54" t="e">
        <f aca="false">+#REF!</f>
        <v>#REF!</v>
      </c>
      <c r="D26" s="54" t="e">
        <f aca="false">+#REF!</f>
        <v>#REF!</v>
      </c>
      <c r="E26" s="54" t="e">
        <f aca="false">+#REF!</f>
        <v>#REF!</v>
      </c>
      <c r="F26" s="54" t="n">
        <f aca="false">+'CMA- BS'!B103</f>
        <v>4.34</v>
      </c>
      <c r="G26" s="54" t="n">
        <f aca="false">+'CMA- BS'!C103</f>
        <v>10.15</v>
      </c>
      <c r="H26" s="54" t="n">
        <f aca="false">+'CMA- BS'!D103</f>
        <v>20</v>
      </c>
      <c r="I26" s="54" t="n">
        <f aca="false">+'CMA- BS'!E103</f>
        <v>30</v>
      </c>
      <c r="J26" s="54" t="n">
        <f aca="false">+'CMA- BS'!F103</f>
        <v>40</v>
      </c>
      <c r="K26" s="54" t="n">
        <f aca="false">+'CMA- BS'!G103</f>
        <v>50</v>
      </c>
      <c r="L26" s="54" t="n">
        <f aca="false">+'CMA- BS'!H103</f>
        <v>60</v>
      </c>
      <c r="M26" s="54" t="n">
        <f aca="false">+'CMA- BS'!I103</f>
        <v>70</v>
      </c>
      <c r="N26" s="54" t="n">
        <f aca="false">+'CMA- BS'!J103</f>
        <v>80</v>
      </c>
    </row>
    <row r="27" customFormat="false" ht="15" hidden="false" customHeight="false" outlineLevel="0" collapsed="false">
      <c r="A27" s="51"/>
      <c r="B27" s="3"/>
      <c r="C27" s="55" t="e">
        <f aca="false">C26/(#REF!/300)</f>
        <v>#VALUE!</v>
      </c>
      <c r="D27" s="55" t="e">
        <f aca="false">D26/(#REF!/300)</f>
        <v>#VALUE!</v>
      </c>
      <c r="E27" s="55" t="e">
        <f aca="false">E26/(#REF!/300)</f>
        <v>#VALUE!</v>
      </c>
      <c r="F27" s="55" t="n">
        <f aca="false">F26/('CMA-PL'!B44/300)</f>
        <v>4.53042903371725</v>
      </c>
      <c r="G27" s="55" t="n">
        <f aca="false">G26/('CMA-PL'!C44/300)</f>
        <v>7.21563981042654</v>
      </c>
      <c r="H27" s="55" t="n">
        <f aca="false">H26/('CMA-PL'!D44/300)</f>
        <v>12.6443963723227</v>
      </c>
      <c r="I27" s="55" t="n">
        <f aca="false">I26/('CMA-PL'!E44/300)</f>
        <v>17.895731415693</v>
      </c>
      <c r="J27" s="55" t="n">
        <f aca="false">J26/('CMA-PL'!F44/300)</f>
        <v>22.4829098444238</v>
      </c>
      <c r="K27" s="55" t="n">
        <f aca="false">K26/('CMA-PL'!G44/300)</f>
        <v>26.5797011891187</v>
      </c>
      <c r="L27" s="55" t="n">
        <f aca="false">L26/('CMA-PL'!H44/300)</f>
        <v>30.2412055919935</v>
      </c>
      <c r="M27" s="55" t="n">
        <f aca="false">M26/('CMA-PL'!I44/300)</f>
        <v>33.5740963373225</v>
      </c>
      <c r="N27" s="55" t="n">
        <f aca="false">N26/('CMA-PL'!J44/300)</f>
        <v>36.696342692009</v>
      </c>
    </row>
    <row r="28" customFormat="false" ht="15" hidden="false" customHeight="false" outlineLevel="0" collapsed="false">
      <c r="A28" s="51"/>
      <c r="B28" s="3" t="s">
        <v>256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5" hidden="false" customHeight="false" outlineLevel="0" collapsed="false">
      <c r="A29" s="51" t="n">
        <v>5.1</v>
      </c>
      <c r="B29" s="3" t="s">
        <v>257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5" hidden="false" customHeight="false" outlineLevel="0" collapsed="false">
      <c r="A30" s="51"/>
      <c r="B30" s="3" t="s">
        <v>258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</row>
    <row r="31" customFormat="false" ht="15" hidden="false" customHeight="false" outlineLevel="0" collapsed="false">
      <c r="A31" s="51"/>
      <c r="B31" s="3" t="s">
        <v>259</v>
      </c>
      <c r="C31" s="54" t="e">
        <f aca="false">+#REF!</f>
        <v>#REF!</v>
      </c>
      <c r="D31" s="54" t="e">
        <f aca="false">+#REF!</f>
        <v>#REF!</v>
      </c>
      <c r="E31" s="54" t="e">
        <f aca="false">+#REF!</f>
        <v>#REF!</v>
      </c>
      <c r="F31" s="54" t="n">
        <f aca="false">+'CMA- BS'!B94</f>
        <v>4.49</v>
      </c>
      <c r="G31" s="54" t="n">
        <f aca="false">+'CMA- BS'!C94</f>
        <v>5.13</v>
      </c>
      <c r="H31" s="54" t="n">
        <f aca="false">+'CMA- BS'!D94</f>
        <v>7.5</v>
      </c>
      <c r="I31" s="54" t="n">
        <f aca="false">+'CMA- BS'!E94</f>
        <v>8</v>
      </c>
      <c r="J31" s="54" t="n">
        <f aca="false">+'CMA- BS'!F94</f>
        <v>10</v>
      </c>
      <c r="K31" s="54" t="n">
        <f aca="false">+'CMA- BS'!G94</f>
        <v>12</v>
      </c>
      <c r="L31" s="54" t="n">
        <f aca="false">+'CMA- BS'!H94</f>
        <v>14</v>
      </c>
      <c r="M31" s="54" t="n">
        <f aca="false">+'CMA- BS'!I94</f>
        <v>16</v>
      </c>
      <c r="N31" s="54" t="n">
        <f aca="false">+'CMA- BS'!J94</f>
        <v>18</v>
      </c>
    </row>
    <row r="32" customFormat="false" ht="15" hidden="false" customHeight="false" outlineLevel="0" collapsed="false">
      <c r="A32" s="51"/>
      <c r="B32" s="3"/>
      <c r="C32" s="55" t="e">
        <f aca="false">C31/(#REF!/300)</f>
        <v>#VALUE!</v>
      </c>
      <c r="D32" s="55" t="e">
        <f aca="false">D31/(#REF!/300)</f>
        <v>#VALUE!</v>
      </c>
      <c r="E32" s="55" t="e">
        <f aca="false">E31/(#REF!/300)</f>
        <v>#VALUE!</v>
      </c>
      <c r="F32" s="55" t="n">
        <f aca="false">F31/('CMA-PL'!B14/300)</f>
        <v>4.29898190406281</v>
      </c>
      <c r="G32" s="55" t="n">
        <f aca="false">G31/('CMA-PL'!C14/300)</f>
        <v>3.40667611120949</v>
      </c>
      <c r="H32" s="55" t="n">
        <f aca="false">H31/('CMA-PL'!D14/300)</f>
        <v>4.5</v>
      </c>
      <c r="I32" s="55" t="n">
        <f aca="false">I31/('CMA-PL'!E14/300)</f>
        <v>4.57142857142857</v>
      </c>
      <c r="J32" s="55" t="n">
        <f aca="false">J31/('CMA-PL'!F14/300)</f>
        <v>5.45454545454546</v>
      </c>
      <c r="K32" s="55" t="n">
        <f aca="false">K31/('CMA-PL'!G14/300)</f>
        <v>6.26086956521739</v>
      </c>
      <c r="L32" s="55" t="n">
        <f aca="false">L31/('CMA-PL'!H14/300)</f>
        <v>7</v>
      </c>
      <c r="M32" s="55" t="n">
        <f aca="false">M31/('CMA-PL'!I14/300)</f>
        <v>7.68</v>
      </c>
      <c r="N32" s="55" t="n">
        <f aca="false">N31/('CMA-PL'!J14/300)</f>
        <v>8.30769230769231</v>
      </c>
    </row>
    <row r="33" customFormat="false" ht="15" hidden="false" customHeight="false" outlineLevel="0" collapsed="false">
      <c r="A33" s="51"/>
      <c r="B33" s="3" t="s">
        <v>260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5" hidden="false" customHeight="false" outlineLevel="0" collapsed="false">
      <c r="A34" s="51"/>
      <c r="B34" s="3" t="s">
        <v>261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51"/>
      <c r="B35" s="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5" hidden="false" customHeight="false" outlineLevel="0" collapsed="false">
      <c r="A36" s="51" t="n">
        <v>6</v>
      </c>
      <c r="B36" s="3" t="s">
        <v>262</v>
      </c>
      <c r="C36" s="54" t="e">
        <f aca="false">+#REF!</f>
        <v>#REF!</v>
      </c>
      <c r="D36" s="54" t="e">
        <f aca="false">+#REF!</f>
        <v>#REF!</v>
      </c>
      <c r="E36" s="54" t="e">
        <f aca="false">+#REF!</f>
        <v>#REF!</v>
      </c>
      <c r="F36" s="54" t="n">
        <f aca="false">+'CMA- BS'!B96</f>
        <v>0</v>
      </c>
      <c r="G36" s="54" t="n">
        <f aca="false">+'CMA- BS'!C96</f>
        <v>0</v>
      </c>
      <c r="H36" s="54" t="n">
        <f aca="false">+'CMA- BS'!D96</f>
        <v>0</v>
      </c>
      <c r="I36" s="54" t="n">
        <f aca="false">+'CMA- BS'!E96</f>
        <v>0</v>
      </c>
      <c r="J36" s="54" t="n">
        <f aca="false">+'CMA- BS'!F96</f>
        <v>0</v>
      </c>
      <c r="K36" s="54" t="n">
        <f aca="false">+'CMA- BS'!G96</f>
        <v>0</v>
      </c>
      <c r="L36" s="54" t="n">
        <f aca="false">+'CMA- BS'!H96</f>
        <v>0</v>
      </c>
      <c r="M36" s="54" t="n">
        <f aca="false">+'CMA- BS'!I96</f>
        <v>0</v>
      </c>
      <c r="N36" s="54" t="n">
        <f aca="false">+'CMA- BS'!J96</f>
        <v>0</v>
      </c>
    </row>
    <row r="37" customFormat="false" ht="15" hidden="false" customHeight="false" outlineLevel="0" collapsed="false">
      <c r="A37" s="51"/>
      <c r="B37" s="3" t="s">
        <v>263</v>
      </c>
      <c r="C37" s="55" t="e">
        <f aca="false">C36/(#REF!/300)</f>
        <v>#VALUE!</v>
      </c>
      <c r="D37" s="55" t="e">
        <f aca="false">D36/(#REF!/300)</f>
        <v>#VALUE!</v>
      </c>
      <c r="E37" s="55" t="e">
        <f aca="false">E36/(#REF!/300)</f>
        <v>#VALUE!</v>
      </c>
      <c r="F37" s="55" t="n">
        <f aca="false">F36/('CMA-PL'!B14/300)</f>
        <v>0</v>
      </c>
      <c r="G37" s="55" t="n">
        <f aca="false">G36/('CMA-PL'!C14/300)</f>
        <v>0</v>
      </c>
      <c r="H37" s="55" t="n">
        <f aca="false">H36/('CMA-PL'!D14/300)</f>
        <v>0</v>
      </c>
      <c r="I37" s="55" t="n">
        <f aca="false">I36/('CMA-PL'!E14/300)</f>
        <v>0</v>
      </c>
      <c r="J37" s="55" t="n">
        <f aca="false">J36/('CMA-PL'!F14/300)</f>
        <v>0</v>
      </c>
      <c r="K37" s="55" t="n">
        <f aca="false">K36/('CMA-PL'!G14/300)</f>
        <v>0</v>
      </c>
      <c r="L37" s="55" t="n">
        <f aca="false">L36/('CMA-PL'!H14/300)</f>
        <v>0</v>
      </c>
      <c r="M37" s="55" t="n">
        <f aca="false">M36/('CMA-PL'!I14/300)</f>
        <v>0</v>
      </c>
      <c r="N37" s="55" t="n">
        <f aca="false">N36/('CMA-PL'!J14/300)</f>
        <v>0</v>
      </c>
    </row>
    <row r="38" customFormat="false" ht="15" hidden="false" customHeight="false" outlineLevel="0" collapsed="false">
      <c r="A38" s="51"/>
      <c r="B38" s="3" t="s">
        <v>264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5" hidden="false" customHeight="false" outlineLevel="0" collapsed="false">
      <c r="A39" s="51"/>
      <c r="B39" s="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5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.6" hidden="false" customHeight="false" outlineLevel="0" collapsed="false">
      <c r="B41" s="13" t="str">
        <f aca="false">B5</f>
        <v>Borrower's Name : xxxxxxxxxxxxxxxxxxxxxxxx</v>
      </c>
    </row>
    <row r="43" customFormat="false" ht="15" hidden="false" customHeight="false" outlineLevel="0" collapsed="false">
      <c r="A43" s="51"/>
      <c r="B43" s="3"/>
      <c r="C43" s="51" t="s">
        <v>15</v>
      </c>
      <c r="D43" s="51" t="s">
        <v>15</v>
      </c>
      <c r="E43" s="3" t="s">
        <v>237</v>
      </c>
      <c r="F43" s="3" t="str">
        <f aca="false">+F6</f>
        <v>Actual</v>
      </c>
      <c r="G43" s="3" t="str">
        <f aca="false">+G6</f>
        <v>Actual</v>
      </c>
      <c r="H43" s="3" t="str">
        <f aca="false">+H6</f>
        <v>Provisional</v>
      </c>
      <c r="I43" s="3" t="str">
        <f aca="false">+I6</f>
        <v>Expected</v>
      </c>
      <c r="J43" s="3" t="str">
        <f aca="false">+J6</f>
        <v>projection</v>
      </c>
      <c r="K43" s="3" t="str">
        <f aca="false">+K6</f>
        <v>projection</v>
      </c>
      <c r="L43" s="3" t="str">
        <f aca="false">+L6</f>
        <v>projection</v>
      </c>
      <c r="M43" s="3" t="str">
        <f aca="false">+M6</f>
        <v>projection</v>
      </c>
      <c r="N43" s="3" t="str">
        <f aca="false">+N6</f>
        <v>projection</v>
      </c>
    </row>
    <row r="44" customFormat="false" ht="15" hidden="false" customHeight="false" outlineLevel="0" collapsed="false">
      <c r="A44" s="5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.6" hidden="false" customHeight="false" outlineLevel="0" collapsed="false">
      <c r="A45" s="52"/>
      <c r="B45" s="2"/>
      <c r="C45" s="2" t="s">
        <v>239</v>
      </c>
      <c r="D45" s="2" t="s">
        <v>239</v>
      </c>
      <c r="E45" s="2" t="s">
        <v>240</v>
      </c>
      <c r="F45" s="2" t="s">
        <v>241</v>
      </c>
      <c r="G45" s="2" t="s">
        <v>4</v>
      </c>
      <c r="H45" s="2" t="s">
        <v>5</v>
      </c>
      <c r="I45" s="2" t="s">
        <v>6</v>
      </c>
      <c r="J45" s="2" t="s">
        <v>7</v>
      </c>
      <c r="K45" s="2" t="s">
        <v>8</v>
      </c>
      <c r="L45" s="2" t="s">
        <v>8</v>
      </c>
      <c r="M45" s="2" t="s">
        <v>8</v>
      </c>
      <c r="N45" s="2" t="s">
        <v>8</v>
      </c>
    </row>
    <row r="46" customFormat="false" ht="15" hidden="false" customHeight="false" outlineLevel="0" collapsed="false">
      <c r="A46" s="5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51" t="n">
        <v>7</v>
      </c>
      <c r="B47" s="3" t="s">
        <v>265</v>
      </c>
      <c r="C47" s="54" t="e">
        <f aca="false">+#REF!</f>
        <v>#REF!</v>
      </c>
      <c r="D47" s="54" t="e">
        <f aca="false">+#REF!</f>
        <v>#REF!</v>
      </c>
      <c r="E47" s="54" t="e">
        <f aca="false">+#REF!</f>
        <v>#REF!</v>
      </c>
      <c r="F47" s="54" t="n">
        <f aca="false">+'CMA- BS'!B107</f>
        <v>0</v>
      </c>
      <c r="G47" s="54" t="n">
        <f aca="false">+'CMA- BS'!C107</f>
        <v>0</v>
      </c>
      <c r="H47" s="54" t="n">
        <f aca="false">+'CMA- BS'!D107</f>
        <v>0</v>
      </c>
      <c r="I47" s="54" t="n">
        <f aca="false">+'CMA- BS'!E107</f>
        <v>0</v>
      </c>
      <c r="J47" s="54" t="n">
        <f aca="false">+'CMA- BS'!F107</f>
        <v>0</v>
      </c>
      <c r="K47" s="54" t="n">
        <f aca="false">+'CMA- BS'!G107</f>
        <v>0</v>
      </c>
      <c r="L47" s="54" t="n">
        <f aca="false">+'CMA- BS'!H107</f>
        <v>0</v>
      </c>
      <c r="M47" s="54" t="n">
        <f aca="false">+'CMA- BS'!I107</f>
        <v>0</v>
      </c>
      <c r="N47" s="54" t="n">
        <f aca="false">+'CMA- BS'!J107</f>
        <v>0</v>
      </c>
    </row>
    <row r="48" customFormat="false" ht="15" hidden="false" customHeight="false" outlineLevel="0" collapsed="false">
      <c r="A48" s="51"/>
      <c r="B48" s="3" t="s">
        <v>266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5" hidden="false" customHeight="false" outlineLevel="0" collapsed="false">
      <c r="A49" s="51"/>
      <c r="B49" s="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5" hidden="false" customHeight="false" outlineLevel="0" collapsed="false">
      <c r="A50" s="51"/>
      <c r="B50" s="3" t="s">
        <v>267</v>
      </c>
      <c r="C50" s="54" t="e">
        <f aca="false">+#REF!</f>
        <v>#REF!</v>
      </c>
      <c r="D50" s="54" t="e">
        <f aca="false">+#REF!</f>
        <v>#REF!</v>
      </c>
      <c r="E50" s="54" t="e">
        <f aca="false">+#REF!</f>
        <v>#REF!</v>
      </c>
      <c r="F50" s="54" t="n">
        <f aca="false">+'CMA- BS'!B108</f>
        <v>0</v>
      </c>
      <c r="G50" s="54" t="n">
        <f aca="false">+'CMA- BS'!C108</f>
        <v>0</v>
      </c>
      <c r="H50" s="54" t="n">
        <f aca="false">+'CMA- BS'!D108</f>
        <v>0</v>
      </c>
      <c r="I50" s="54" t="n">
        <f aca="false">+'CMA- BS'!E108</f>
        <v>0</v>
      </c>
      <c r="J50" s="54" t="n">
        <f aca="false">+'CMA- BS'!F108</f>
        <v>0</v>
      </c>
      <c r="K50" s="54" t="n">
        <f aca="false">+'CMA- BS'!G108</f>
        <v>0</v>
      </c>
      <c r="L50" s="54" t="n">
        <f aca="false">+'CMA- BS'!H108</f>
        <v>0</v>
      </c>
      <c r="M50" s="54" t="n">
        <f aca="false">+'CMA- BS'!I108</f>
        <v>0</v>
      </c>
      <c r="N50" s="54" t="n">
        <f aca="false">+'CMA- BS'!J108</f>
        <v>0</v>
      </c>
    </row>
    <row r="51" customFormat="false" ht="15" hidden="false" customHeight="false" outlineLevel="0" collapsed="false">
      <c r="A51" s="51"/>
      <c r="B51" s="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5" hidden="false" customHeight="false" outlineLevel="0" collapsed="false">
      <c r="A52" s="51" t="n">
        <v>8</v>
      </c>
      <c r="B52" s="3" t="s">
        <v>26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5" hidden="false" customHeight="false" outlineLevel="0" collapsed="false">
      <c r="A53" s="51"/>
      <c r="B53" s="3" t="s">
        <v>269</v>
      </c>
      <c r="C53" s="54" t="e">
        <f aca="false">+#REF!+#REF!+#REF!</f>
        <v>#VALUE!</v>
      </c>
      <c r="D53" s="54" t="e">
        <f aca="false">+#REF!+#REF!+#REF!</f>
        <v>#VALUE!</v>
      </c>
      <c r="E53" s="54" t="e">
        <f aca="false">+#REF!+#REF!+#REF!</f>
        <v>#VALUE!</v>
      </c>
      <c r="F53" s="54" t="n">
        <f aca="false">+'CMA- BS'!B109+'CMA- BS'!B97+'CMA- BS'!B93</f>
        <v>4.01</v>
      </c>
      <c r="G53" s="54" t="n">
        <f aca="false">+'CMA- BS'!C109+'CMA- BS'!C97+'CMA- BS'!C93</f>
        <v>3.93</v>
      </c>
      <c r="H53" s="54" t="n">
        <f aca="false">+'CMA- BS'!D109+'CMA- BS'!D97+'CMA- BS'!D93</f>
        <v>5</v>
      </c>
      <c r="I53" s="54" t="n">
        <f aca="false">+'CMA- BS'!E109+'CMA- BS'!E97+'CMA- BS'!E93</f>
        <v>5.05</v>
      </c>
      <c r="J53" s="54" t="n">
        <f aca="false">+'CMA- BS'!F109+'CMA- BS'!F97+'CMA- BS'!F93</f>
        <v>5.1</v>
      </c>
      <c r="K53" s="54" t="n">
        <f aca="false">+'CMA- BS'!G109+'CMA- BS'!G97+'CMA- BS'!G93</f>
        <v>5.15</v>
      </c>
      <c r="L53" s="54" t="n">
        <f aca="false">+'CMA- BS'!H109+'CMA- BS'!H97+'CMA- BS'!H93</f>
        <v>5.2</v>
      </c>
      <c r="M53" s="54" t="n">
        <f aca="false">+'CMA- BS'!I109+'CMA- BS'!I97+'CMA- BS'!I93</f>
        <v>5.25</v>
      </c>
      <c r="N53" s="54" t="n">
        <f aca="false">+'CMA- BS'!J109+'CMA- BS'!J97+'CMA- BS'!J93</f>
        <v>5.3</v>
      </c>
    </row>
    <row r="54" customFormat="false" ht="15" hidden="false" customHeight="false" outlineLevel="0" collapsed="false">
      <c r="A54" s="51"/>
      <c r="B54" s="3" t="s">
        <v>27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5" hidden="false" customHeight="false" outlineLevel="0" collapsed="false">
      <c r="A55" s="51"/>
      <c r="B55" s="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5" hidden="false" customHeight="false" outlineLevel="0" collapsed="false">
      <c r="A56" s="51"/>
      <c r="B56" s="3" t="s">
        <v>271</v>
      </c>
      <c r="C56" s="54" t="e">
        <f aca="false">+#REF!</f>
        <v>#REF!</v>
      </c>
      <c r="D56" s="54" t="e">
        <f aca="false">+#REF!</f>
        <v>#REF!</v>
      </c>
      <c r="E56" s="54" t="e">
        <f aca="false">+#REF!</f>
        <v>#REF!</v>
      </c>
      <c r="F56" s="54" t="n">
        <f aca="false">+'CMA- BS'!B88</f>
        <v>12.98</v>
      </c>
      <c r="G56" s="54" t="n">
        <f aca="false">+'CMA- BS'!C88</f>
        <v>7.68</v>
      </c>
      <c r="H56" s="54" t="n">
        <f aca="false">+'CMA- BS'!D88</f>
        <v>12.7454158767123</v>
      </c>
      <c r="I56" s="54" t="n">
        <f aca="false">+'CMA- BS'!E88</f>
        <v>10.1962227808219</v>
      </c>
      <c r="J56" s="54" t="n">
        <f aca="false">+'CMA- BS'!F88</f>
        <v>6.7722788630137</v>
      </c>
      <c r="K56" s="54" t="n">
        <f aca="false">+'CMA- BS'!G88</f>
        <v>5.22905234246574</v>
      </c>
      <c r="L56" s="54" t="n">
        <f aca="false">+'CMA- BS'!H88</f>
        <v>3.83212982191773</v>
      </c>
      <c r="M56" s="54" t="n">
        <f aca="false">+'CMA- BS'!I88</f>
        <v>2.7877787013698</v>
      </c>
      <c r="N56" s="54" t="n">
        <f aca="false">+'CMA- BS'!J88</f>
        <v>3.38539312082182</v>
      </c>
    </row>
    <row r="57" customFormat="false" ht="15" hidden="false" customHeight="false" outlineLevel="0" collapsed="false">
      <c r="A57" s="51"/>
      <c r="B57" s="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6" hidden="false" customHeight="false" outlineLevel="0" collapsed="false">
      <c r="A58" s="52" t="n">
        <v>9</v>
      </c>
      <c r="B58" s="2" t="s">
        <v>272</v>
      </c>
      <c r="C58" s="58" t="e">
        <f aca="false">C12+C15+C23+C26+C31+C56+C53+C17+C47+C50+C36</f>
        <v>#REF!</v>
      </c>
      <c r="D58" s="58" t="e">
        <f aca="false">D12+D15+D23+D26+D31+D56+D53+D17+D47+D50+D36</f>
        <v>#REF!</v>
      </c>
      <c r="E58" s="58" t="e">
        <f aca="false">E12+E15+E23+E26+E31+E56+E53+E17+E47+E50+E36</f>
        <v>#REF!</v>
      </c>
      <c r="F58" s="58" t="n">
        <f aca="false">F12+F15+F23+F26+F31+F56+F53+F17+F47+F50+F36</f>
        <v>25.82</v>
      </c>
      <c r="G58" s="58" t="n">
        <f aca="false">G12+G15+G23+G26+G31+G56+G53+G17+G47+G50+G36</f>
        <v>26.89</v>
      </c>
      <c r="H58" s="58" t="n">
        <f aca="false">H12+H15+H23+H26+H31+H56+H53+H17+H47+H50+H36</f>
        <v>45.2454158767123</v>
      </c>
      <c r="I58" s="58" t="n">
        <f aca="false">I12+I15+I23+I26+I31+I56+I53+I17+I47+I50+I36</f>
        <v>53.2462227808219</v>
      </c>
      <c r="J58" s="58" t="n">
        <f aca="false">J12+J15+J23+J26+J31+J56+J53+J17+J47+J50+J36</f>
        <v>61.8722788630137</v>
      </c>
      <c r="K58" s="58" t="n">
        <f aca="false">K12+K15+K23+K26+K31+K56+K53+K17+K47+K50+K36</f>
        <v>72.3790523424657</v>
      </c>
      <c r="L58" s="58" t="n">
        <f aca="false">L12+L15+L23+L26+L31+L56+L53+L17+L47+L50+L36</f>
        <v>83.0321298219177</v>
      </c>
      <c r="M58" s="58" t="n">
        <f aca="false">M12+M15+M23+M26+M31+M56+M53+M17+M47+M50+M36</f>
        <v>94.0377787013698</v>
      </c>
      <c r="N58" s="58" t="n">
        <f aca="false">N12+N15+N23+N26+N31+N56+N53+N17+N47+N50+N36</f>
        <v>106.685393120822</v>
      </c>
    </row>
    <row r="59" customFormat="false" ht="15.6" hidden="false" customHeight="false" outlineLevel="0" collapsed="false">
      <c r="A59" s="52"/>
      <c r="B59" s="2" t="s">
        <v>273</v>
      </c>
      <c r="C59" s="54" t="e">
        <f aca="false">+#REF!-C58</f>
        <v>#VALUE!</v>
      </c>
      <c r="D59" s="54" t="e">
        <f aca="false">+#REF!-D58</f>
        <v>#VALUE!</v>
      </c>
      <c r="E59" s="54" t="e">
        <f aca="false">+#REF!-E58</f>
        <v>#VALUE!</v>
      </c>
      <c r="F59" s="54" t="n">
        <f aca="false">+'CMA- BS'!B111-F58</f>
        <v>0</v>
      </c>
      <c r="G59" s="54" t="n">
        <f aca="false">+'CMA- BS'!C111-G58</f>
        <v>0</v>
      </c>
      <c r="H59" s="54" t="n">
        <f aca="false">+'CMA- BS'!D111-H58</f>
        <v>0</v>
      </c>
      <c r="I59" s="54" t="n">
        <f aca="false">+'CMA- BS'!E111-I58</f>
        <v>0</v>
      </c>
      <c r="J59" s="54" t="n">
        <f aca="false">+'CMA- BS'!F111-J58</f>
        <v>0</v>
      </c>
      <c r="K59" s="54" t="n">
        <f aca="false">+'CMA- BS'!G111-K58</f>
        <v>0</v>
      </c>
      <c r="L59" s="54" t="n">
        <f aca="false">+'CMA- BS'!H111-L58</f>
        <v>0</v>
      </c>
      <c r="M59" s="54" t="n">
        <f aca="false">+'CMA- BS'!I111-M58</f>
        <v>0</v>
      </c>
      <c r="N59" s="54" t="n">
        <f aca="false">+'CMA- BS'!J111-N58</f>
        <v>0</v>
      </c>
    </row>
    <row r="60" customFormat="false" ht="15" hidden="false" customHeight="false" outlineLevel="0" collapsed="false">
      <c r="A60" s="51"/>
      <c r="B60" s="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</row>
    <row r="61" customFormat="false" ht="15.6" hidden="false" customHeight="false" outlineLevel="0" collapsed="false">
      <c r="A61" s="51" t="s">
        <v>274</v>
      </c>
      <c r="B61" s="2" t="s">
        <v>275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5" hidden="false" customHeight="false" outlineLevel="0" collapsed="false">
      <c r="A62" s="51"/>
      <c r="B62" s="3" t="s">
        <v>276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5" hidden="false" customHeight="false" outlineLevel="0" collapsed="false">
      <c r="A63" s="51"/>
      <c r="B63" s="3" t="s">
        <v>277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5" hidden="false" customHeight="false" outlineLevel="0" collapsed="false">
      <c r="A64" s="51"/>
      <c r="B64" s="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5" hidden="false" customHeight="false" outlineLevel="0" collapsed="false">
      <c r="A65" s="51" t="n">
        <v>10</v>
      </c>
      <c r="B65" s="3" t="s">
        <v>278</v>
      </c>
      <c r="C65" s="54" t="e">
        <f aca="false">+#REF!</f>
        <v>#REF!</v>
      </c>
      <c r="D65" s="54" t="e">
        <f aca="false">+#REF!</f>
        <v>#REF!</v>
      </c>
      <c r="E65" s="54" t="e">
        <f aca="false">+#REF!</f>
        <v>#REF!</v>
      </c>
      <c r="F65" s="54" t="n">
        <f aca="false">+'CMA- BS'!B20</f>
        <v>0</v>
      </c>
      <c r="G65" s="54" t="n">
        <f aca="false">+'CMA- BS'!C20</f>
        <v>0</v>
      </c>
      <c r="H65" s="54" t="n">
        <f aca="false">+'CMA- BS'!D20</f>
        <v>0</v>
      </c>
      <c r="I65" s="54" t="n">
        <f aca="false">+'CMA- BS'!E20</f>
        <v>0</v>
      </c>
      <c r="J65" s="54" t="n">
        <f aca="false">+'CMA- BS'!F20</f>
        <v>0</v>
      </c>
      <c r="K65" s="54" t="n">
        <f aca="false">+'CMA- BS'!G20</f>
        <v>0</v>
      </c>
      <c r="L65" s="54" t="n">
        <f aca="false">+'CMA- BS'!H20</f>
        <v>0</v>
      </c>
      <c r="M65" s="54" t="n">
        <f aca="false">+'CMA- BS'!I20</f>
        <v>0</v>
      </c>
      <c r="N65" s="54" t="n">
        <f aca="false">+'CMA- BS'!J20</f>
        <v>0</v>
      </c>
    </row>
    <row r="66" customFormat="false" ht="15" hidden="false" customHeight="false" outlineLevel="0" collapsed="false">
      <c r="A66" s="51"/>
      <c r="B66" s="3" t="s">
        <v>279</v>
      </c>
      <c r="C66" s="53"/>
      <c r="D66" s="53"/>
      <c r="E66" s="53"/>
      <c r="F66" s="55" t="n">
        <f aca="false">+F65/('CMA-PL'!B27/300)</f>
        <v>0</v>
      </c>
      <c r="G66" s="59" t="n">
        <f aca="false">+G65/('CMA-PL'!C27/300)</f>
        <v>0</v>
      </c>
      <c r="H66" s="59" t="n">
        <f aca="false">+H65/('CMA-PL'!D27/300)</f>
        <v>0</v>
      </c>
      <c r="I66" s="59" t="n">
        <f aca="false">+I65/('CMA-PL'!E27/300)</f>
        <v>0</v>
      </c>
      <c r="J66" s="59" t="n">
        <f aca="false">+J65/('CMA-PL'!F27/300)</f>
        <v>0</v>
      </c>
      <c r="K66" s="59" t="n">
        <f aca="false">+K65/('CMA-PL'!G27/300)</f>
        <v>0</v>
      </c>
      <c r="L66" s="59" t="n">
        <f aca="false">+L65/('CMA-PL'!H27/300)</f>
        <v>0</v>
      </c>
      <c r="M66" s="59" t="n">
        <f aca="false">+M65/('CMA-PL'!I27/300)</f>
        <v>0</v>
      </c>
      <c r="N66" s="59" t="n">
        <f aca="false">+N65/('CMA-PL'!J27/300)</f>
        <v>0</v>
      </c>
    </row>
    <row r="67" customFormat="false" ht="15" hidden="false" customHeight="false" outlineLevel="0" collapsed="false">
      <c r="A67" s="51" t="n">
        <v>11</v>
      </c>
      <c r="B67" s="3" t="s">
        <v>280</v>
      </c>
      <c r="C67" s="54" t="e">
        <f aca="false">+#REF!</f>
        <v>#REF!</v>
      </c>
      <c r="D67" s="54" t="e">
        <f aca="false">+#REF!</f>
        <v>#REF!</v>
      </c>
      <c r="E67" s="54" t="e">
        <f aca="false">+#REF!</f>
        <v>#REF!</v>
      </c>
      <c r="F67" s="54" t="n">
        <f aca="false">+'CMA- BS'!B22</f>
        <v>0</v>
      </c>
      <c r="G67" s="54" t="n">
        <f aca="false">+'CMA- BS'!C22</f>
        <v>0</v>
      </c>
      <c r="H67" s="54" t="n">
        <f aca="false">+'CMA- BS'!D22</f>
        <v>0</v>
      </c>
      <c r="I67" s="54" t="n">
        <f aca="false">+'CMA- BS'!E22</f>
        <v>0</v>
      </c>
      <c r="J67" s="54" t="n">
        <f aca="false">+'CMA- BS'!F22</f>
        <v>0</v>
      </c>
      <c r="K67" s="54" t="n">
        <f aca="false">+'CMA- BS'!G22</f>
        <v>0</v>
      </c>
      <c r="L67" s="54" t="n">
        <f aca="false">+'CMA- BS'!H22</f>
        <v>0</v>
      </c>
      <c r="M67" s="54" t="n">
        <f aca="false">+'CMA- BS'!I22</f>
        <v>0</v>
      </c>
      <c r="N67" s="54" t="n">
        <f aca="false">+'CMA- BS'!J22</f>
        <v>0</v>
      </c>
    </row>
    <row r="68" customFormat="false" ht="15" hidden="false" customHeight="false" outlineLevel="0" collapsed="false">
      <c r="A68" s="51" t="n">
        <v>12</v>
      </c>
      <c r="B68" s="3" t="s">
        <v>281</v>
      </c>
      <c r="C68" s="54" t="e">
        <f aca="false">+#REF!</f>
        <v>#REF!</v>
      </c>
      <c r="D68" s="54" t="e">
        <f aca="false">+#REF!</f>
        <v>#REF!</v>
      </c>
      <c r="E68" s="54" t="e">
        <f aca="false">+#REF!</f>
        <v>#REF!</v>
      </c>
      <c r="F68" s="54" t="n">
        <f aca="false">+'CMA- BS'!B28</f>
        <v>0</v>
      </c>
      <c r="G68" s="54" t="n">
        <f aca="false">+'CMA- BS'!C28</f>
        <v>0</v>
      </c>
      <c r="H68" s="54" t="n">
        <f aca="false">+'CMA- BS'!D28</f>
        <v>0</v>
      </c>
      <c r="I68" s="54" t="n">
        <f aca="false">+'CMA- BS'!E28</f>
        <v>0</v>
      </c>
      <c r="J68" s="54" t="n">
        <f aca="false">+'CMA- BS'!F28</f>
        <v>0</v>
      </c>
      <c r="K68" s="54" t="n">
        <f aca="false">+'CMA- BS'!G28</f>
        <v>0</v>
      </c>
      <c r="L68" s="54" t="n">
        <f aca="false">+'CMA- BS'!H28</f>
        <v>0</v>
      </c>
      <c r="M68" s="54" t="n">
        <f aca="false">+'CMA- BS'!I28</f>
        <v>0</v>
      </c>
      <c r="N68" s="54" t="n">
        <f aca="false">+'CMA- BS'!J28</f>
        <v>0</v>
      </c>
    </row>
    <row r="69" customFormat="false" ht="15" hidden="false" customHeight="false" outlineLevel="0" collapsed="false">
      <c r="A69" s="51"/>
      <c r="B69" s="3" t="s">
        <v>282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</row>
    <row r="70" customFormat="false" ht="15" hidden="false" customHeight="false" outlineLevel="0" collapsed="false">
      <c r="A70" s="51"/>
      <c r="B70" s="3" t="s">
        <v>283</v>
      </c>
      <c r="C70" s="55" t="e">
        <f aca="false">+#REF!</f>
        <v>#REF!</v>
      </c>
      <c r="D70" s="55" t="e">
        <f aca="false">+#REF!</f>
        <v>#REF!</v>
      </c>
      <c r="E70" s="55" t="e">
        <f aca="false">+#REF!</f>
        <v>#REF!</v>
      </c>
      <c r="F70" s="55" t="n">
        <f aca="false">+'CMA- BS'!B25</f>
        <v>0</v>
      </c>
      <c r="G70" s="54" t="n">
        <f aca="false">+'CMA- BS'!C25</f>
        <v>0</v>
      </c>
      <c r="H70" s="54" t="n">
        <f aca="false">+'CMA- BS'!D25</f>
        <v>0</v>
      </c>
      <c r="I70" s="54" t="n">
        <f aca="false">+'CMA- BS'!E25</f>
        <v>0</v>
      </c>
      <c r="J70" s="54" t="n">
        <f aca="false">+'CMA- BS'!F25</f>
        <v>0</v>
      </c>
      <c r="K70" s="54" t="n">
        <f aca="false">+'CMA- BS'!G25</f>
        <v>0</v>
      </c>
      <c r="L70" s="54" t="n">
        <f aca="false">+'CMA- BS'!H25</f>
        <v>0</v>
      </c>
      <c r="M70" s="54" t="n">
        <f aca="false">+'CMA- BS'!I25</f>
        <v>0</v>
      </c>
      <c r="N70" s="54" t="n">
        <f aca="false">+'CMA- BS'!J25</f>
        <v>0</v>
      </c>
    </row>
    <row r="71" customFormat="false" ht="15" hidden="false" customHeight="false" outlineLevel="0" collapsed="false">
      <c r="A71" s="51" t="n">
        <v>13</v>
      </c>
      <c r="B71" s="3" t="s">
        <v>284</v>
      </c>
      <c r="C71" s="55" t="e">
        <f aca="false">+#REF!</f>
        <v>#REF!</v>
      </c>
      <c r="D71" s="55" t="e">
        <f aca="false">+#REF!</f>
        <v>#REF!</v>
      </c>
      <c r="E71" s="55" t="e">
        <f aca="false">+#REF!</f>
        <v>#REF!</v>
      </c>
      <c r="F71" s="55" t="n">
        <f aca="false">+'CMA- BS'!B18</f>
        <v>0</v>
      </c>
      <c r="G71" s="55" t="n">
        <f aca="false">+'CMA- BS'!C18</f>
        <v>0</v>
      </c>
      <c r="H71" s="55" t="n">
        <f aca="false">+'CMA- BS'!D18</f>
        <v>0</v>
      </c>
      <c r="I71" s="55" t="n">
        <f aca="false">+'CMA- BS'!E18</f>
        <v>0</v>
      </c>
      <c r="J71" s="55" t="n">
        <f aca="false">+'CMA- BS'!F18</f>
        <v>0</v>
      </c>
      <c r="K71" s="55" t="n">
        <f aca="false">+'CMA- BS'!G18</f>
        <v>0</v>
      </c>
      <c r="L71" s="55" t="n">
        <f aca="false">+'CMA- BS'!H18</f>
        <v>0</v>
      </c>
      <c r="M71" s="55" t="n">
        <f aca="false">+'CMA- BS'!I18</f>
        <v>0</v>
      </c>
      <c r="N71" s="55" t="n">
        <f aca="false">+'CMA- BS'!J18</f>
        <v>0</v>
      </c>
    </row>
    <row r="72" customFormat="false" ht="15" hidden="false" customHeight="false" outlineLevel="0" collapsed="false">
      <c r="A72" s="51"/>
      <c r="B72" s="3" t="s">
        <v>285</v>
      </c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</row>
    <row r="73" customFormat="false" ht="15" hidden="false" customHeight="false" outlineLevel="0" collapsed="false">
      <c r="A73" s="51"/>
      <c r="B73" s="3" t="s">
        <v>286</v>
      </c>
      <c r="C73" s="55" t="e">
        <f aca="false">+#REF!</f>
        <v>#REF!</v>
      </c>
      <c r="D73" s="55" t="e">
        <f aca="false">+#REF!</f>
        <v>#REF!</v>
      </c>
      <c r="E73" s="55" t="e">
        <f aca="false">+#REF!</f>
        <v>#REF!</v>
      </c>
      <c r="F73" s="55" t="n">
        <f aca="false">+'CMA- BS'!B21</f>
        <v>0</v>
      </c>
      <c r="G73" s="55" t="n">
        <f aca="false">+'CMA- BS'!C21</f>
        <v>0</v>
      </c>
      <c r="H73" s="55" t="n">
        <f aca="false">+'CMA- BS'!D21</f>
        <v>0</v>
      </c>
      <c r="I73" s="55" t="n">
        <f aca="false">+'CMA- BS'!E21</f>
        <v>0</v>
      </c>
      <c r="J73" s="55" t="n">
        <f aca="false">+'CMA- BS'!F21</f>
        <v>0</v>
      </c>
      <c r="K73" s="55" t="n">
        <f aca="false">+'CMA- BS'!G21</f>
        <v>0</v>
      </c>
      <c r="L73" s="55" t="n">
        <f aca="false">+'CMA- BS'!H21</f>
        <v>0</v>
      </c>
      <c r="M73" s="55" t="n">
        <f aca="false">+'CMA- BS'!I21</f>
        <v>0</v>
      </c>
      <c r="N73" s="55" t="n">
        <f aca="false">+'CMA- BS'!J21</f>
        <v>0</v>
      </c>
    </row>
    <row r="74" customFormat="false" ht="15" hidden="false" customHeight="false" outlineLevel="0" collapsed="false">
      <c r="A74" s="51"/>
      <c r="B74" s="3" t="s">
        <v>287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15" hidden="false" customHeight="false" outlineLevel="0" collapsed="false">
      <c r="A75" s="51"/>
      <c r="B75" s="3" t="s">
        <v>288</v>
      </c>
      <c r="C75" s="54" t="e">
        <f aca="false">+#REF!</f>
        <v>#REF!</v>
      </c>
      <c r="D75" s="54" t="e">
        <f aca="false">+#REF!</f>
        <v>#REF!</v>
      </c>
      <c r="E75" s="54" t="e">
        <f aca="false">+#REF!</f>
        <v>#REF!</v>
      </c>
      <c r="F75" s="54" t="n">
        <f aca="false">+'CMA- BS'!B30</f>
        <v>0</v>
      </c>
      <c r="G75" s="54" t="n">
        <f aca="false">+'CMA- BS'!C30</f>
        <v>0</v>
      </c>
      <c r="H75" s="54" t="n">
        <f aca="false">+'CMA- BS'!D30</f>
        <v>4.635</v>
      </c>
      <c r="I75" s="54" t="n">
        <f aca="false">+'CMA- BS'!E30</f>
        <v>4.975</v>
      </c>
      <c r="J75" s="54" t="n">
        <f aca="false">+'CMA- BS'!F30</f>
        <v>3.915</v>
      </c>
      <c r="K75" s="54" t="n">
        <f aca="false">+'CMA- BS'!G30</f>
        <v>3.915</v>
      </c>
      <c r="L75" s="54" t="n">
        <f aca="false">+'CMA- BS'!H30</f>
        <v>3.915</v>
      </c>
      <c r="M75" s="54" t="n">
        <f aca="false">+'CMA- BS'!I30</f>
        <v>3.915</v>
      </c>
      <c r="N75" s="54" t="n">
        <f aca="false">+'CMA- BS'!J30</f>
        <v>3.5175</v>
      </c>
    </row>
    <row r="76" customFormat="false" ht="15" hidden="false" customHeight="false" outlineLevel="0" collapsed="false">
      <c r="A76" s="51"/>
      <c r="B76" s="3" t="s">
        <v>289</v>
      </c>
      <c r="C76" s="54" t="e">
        <f aca="false">+#REF!</f>
        <v>#REF!</v>
      </c>
      <c r="D76" s="54" t="e">
        <f aca="false">+#REF!</f>
        <v>#REF!</v>
      </c>
      <c r="E76" s="54" t="e">
        <f aca="false">+#REF!</f>
        <v>#REF!</v>
      </c>
      <c r="F76" s="54" t="n">
        <f aca="false">+'CMA- BS'!B33</f>
        <v>0.54</v>
      </c>
      <c r="G76" s="54" t="n">
        <f aca="false">+'CMA- BS'!C33</f>
        <v>0.67</v>
      </c>
      <c r="H76" s="54" t="n">
        <f aca="false">+'CMA- BS'!D33</f>
        <v>0.77</v>
      </c>
      <c r="I76" s="54" t="n">
        <f aca="false">+'CMA- BS'!E33</f>
        <v>0.87</v>
      </c>
      <c r="J76" s="54" t="n">
        <f aca="false">+'CMA- BS'!F33</f>
        <v>0.97</v>
      </c>
      <c r="K76" s="54" t="n">
        <f aca="false">+'CMA- BS'!G33</f>
        <v>1.07</v>
      </c>
      <c r="L76" s="54" t="n">
        <f aca="false">+'CMA- BS'!H33</f>
        <v>1.17</v>
      </c>
      <c r="M76" s="54" t="n">
        <f aca="false">+'CMA- BS'!I33</f>
        <v>1.27</v>
      </c>
      <c r="N76" s="54" t="n">
        <f aca="false">+'CMA- BS'!J33</f>
        <v>1.37</v>
      </c>
    </row>
    <row r="77" customFormat="false" ht="15" hidden="false" customHeight="false" outlineLevel="0" collapsed="false">
      <c r="A77" s="51"/>
      <c r="B77" s="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5.6" hidden="false" customHeight="false" outlineLevel="0" collapsed="false">
      <c r="A78" s="52" t="n">
        <v>14</v>
      </c>
      <c r="B78" s="2" t="s">
        <v>290</v>
      </c>
      <c r="C78" s="58" t="e">
        <f aca="false">SUM(C65:C76)</f>
        <v>#REF!</v>
      </c>
      <c r="D78" s="58" t="e">
        <f aca="false">SUM(D65:D76)</f>
        <v>#REF!</v>
      </c>
      <c r="E78" s="58" t="e">
        <f aca="false">SUM(E65:E76)</f>
        <v>#REF!</v>
      </c>
      <c r="F78" s="58" t="n">
        <f aca="false">SUM(F65:F76)</f>
        <v>0.54</v>
      </c>
      <c r="G78" s="58" t="n">
        <f aca="false">SUM(G65:G76)</f>
        <v>0.67</v>
      </c>
      <c r="H78" s="58" t="n">
        <f aca="false">SUM(H65:H76)</f>
        <v>5.405</v>
      </c>
      <c r="I78" s="58" t="n">
        <f aca="false">SUM(I65:I76)</f>
        <v>5.845</v>
      </c>
      <c r="J78" s="58" t="n">
        <f aca="false">SUM(J65:J76)</f>
        <v>4.885</v>
      </c>
      <c r="K78" s="58" t="n">
        <f aca="false">SUM(K65:K76)</f>
        <v>4.985</v>
      </c>
      <c r="L78" s="58" t="n">
        <f aca="false">SUM(L65:L76)</f>
        <v>5.085</v>
      </c>
      <c r="M78" s="58" t="n">
        <f aca="false">SUM(M65:M76)</f>
        <v>5.185</v>
      </c>
      <c r="N78" s="58" t="n">
        <f aca="false">SUM(N65:N76)</f>
        <v>4.8875</v>
      </c>
    </row>
    <row r="79" customFormat="false" ht="15.6" hidden="false" customHeight="false" outlineLevel="0" collapsed="false">
      <c r="A79" s="52"/>
      <c r="B79" s="2" t="s">
        <v>291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5.6" hidden="false" customHeight="false" outlineLevel="0" collapsed="false">
      <c r="A80" s="52"/>
      <c r="B80" s="2"/>
      <c r="C80" s="54" t="e">
        <f aca="false">+C78-#REF!</f>
        <v>#REF!</v>
      </c>
      <c r="D80" s="54" t="e">
        <f aca="false">+D78-#REF!</f>
        <v>#REF!</v>
      </c>
      <c r="E80" s="54" t="e">
        <f aca="false">+E78-#REF!</f>
        <v>#REF!</v>
      </c>
      <c r="F80" s="54" t="n">
        <f aca="false">+F78-'CMA- BS'!B35</f>
        <v>0</v>
      </c>
      <c r="G80" s="54" t="n">
        <f aca="false">+G78-'CMA- BS'!C35</f>
        <v>0</v>
      </c>
      <c r="H80" s="54" t="n">
        <f aca="false">+H78-'CMA- BS'!D35</f>
        <v>0</v>
      </c>
      <c r="I80" s="54" t="n">
        <f aca="false">+I78-'CMA- BS'!E35</f>
        <v>0</v>
      </c>
      <c r="J80" s="54" t="n">
        <f aca="false">+J78-'CMA- BS'!F35</f>
        <v>0</v>
      </c>
      <c r="K80" s="54" t="n">
        <f aca="false">+K78-'CMA- BS'!G35</f>
        <v>0</v>
      </c>
      <c r="L80" s="54" t="n">
        <f aca="false">+L78-'CMA- BS'!H35</f>
        <v>0</v>
      </c>
      <c r="M80" s="54" t="n">
        <f aca="false">+M78-'CMA- BS'!I35</f>
        <v>0</v>
      </c>
      <c r="N80" s="54" t="n">
        <f aca="false">+N78-'CMA- BS'!J35</f>
        <v>0</v>
      </c>
    </row>
    <row r="81" customFormat="false" ht="15.6" hidden="false" customHeight="false" outlineLevel="0" collapsed="false">
      <c r="A81" s="52"/>
      <c r="B81" s="2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5.6" hidden="false" customHeight="false" outlineLevel="0" collapsed="false">
      <c r="A82" s="61"/>
      <c r="B82" s="13"/>
    </row>
    <row r="83" customFormat="false" ht="15.6" hidden="false" customHeight="false" outlineLevel="0" collapsed="false">
      <c r="B83" s="13" t="str">
        <f aca="false">B5</f>
        <v>Borrower's Name : xxxxxxxxxxxxxxxxxxxxxxxx</v>
      </c>
    </row>
    <row r="85" customFormat="false" ht="15" hidden="false" customHeight="false" outlineLevel="0" collapsed="false">
      <c r="A85" s="51"/>
      <c r="B85" s="3"/>
      <c r="C85" s="51" t="s">
        <v>15</v>
      </c>
      <c r="D85" s="51" t="s">
        <v>15</v>
      </c>
      <c r="E85" s="3" t="s">
        <v>237</v>
      </c>
      <c r="F85" s="3" t="str">
        <f aca="false">+F43</f>
        <v>Actual</v>
      </c>
      <c r="G85" s="3" t="str">
        <f aca="false">+G43</f>
        <v>Actual</v>
      </c>
      <c r="H85" s="3" t="str">
        <f aca="false">+H43</f>
        <v>Provisional</v>
      </c>
      <c r="I85" s="3" t="str">
        <f aca="false">+I43</f>
        <v>Expected</v>
      </c>
      <c r="J85" s="3" t="str">
        <f aca="false">+J43</f>
        <v>projection</v>
      </c>
      <c r="K85" s="3" t="str">
        <f aca="false">+K43</f>
        <v>projection</v>
      </c>
      <c r="L85" s="3" t="str">
        <f aca="false">+L43</f>
        <v>projection</v>
      </c>
      <c r="M85" s="3" t="str">
        <f aca="false">+M43</f>
        <v>projection</v>
      </c>
      <c r="N85" s="3" t="str">
        <f aca="false">+N43</f>
        <v>projection</v>
      </c>
    </row>
    <row r="86" customFormat="false" ht="15" hidden="false" customHeight="false" outlineLevel="0" collapsed="false">
      <c r="A86" s="5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.6" hidden="false" customHeight="false" outlineLevel="0" collapsed="false">
      <c r="A87" s="52"/>
      <c r="B87" s="2"/>
      <c r="C87" s="2" t="s">
        <v>239</v>
      </c>
      <c r="D87" s="2" t="s">
        <v>239</v>
      </c>
      <c r="E87" s="2" t="s">
        <v>240</v>
      </c>
      <c r="F87" s="2" t="s">
        <v>241</v>
      </c>
      <c r="G87" s="2" t="s">
        <v>4</v>
      </c>
      <c r="H87" s="2" t="s">
        <v>5</v>
      </c>
      <c r="I87" s="2" t="s">
        <v>6</v>
      </c>
      <c r="J87" s="2" t="s">
        <v>7</v>
      </c>
      <c r="K87" s="2" t="s">
        <v>8</v>
      </c>
      <c r="L87" s="2" t="s">
        <v>8</v>
      </c>
      <c r="M87" s="2" t="s">
        <v>8</v>
      </c>
      <c r="N87" s="2" t="s">
        <v>8</v>
      </c>
    </row>
    <row r="88" customFormat="false" ht="15" hidden="false" customHeight="false" outlineLevel="0" collapsed="false">
      <c r="A88" s="51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51" t="s">
        <v>292</v>
      </c>
      <c r="B89" s="3" t="s">
        <v>293</v>
      </c>
      <c r="C89" s="54" t="e">
        <f aca="false">C58</f>
        <v>#REF!</v>
      </c>
      <c r="D89" s="54" t="e">
        <f aca="false">D58</f>
        <v>#REF!</v>
      </c>
      <c r="E89" s="54" t="e">
        <f aca="false">E58</f>
        <v>#REF!</v>
      </c>
      <c r="F89" s="54" t="n">
        <f aca="false">F58</f>
        <v>25.82</v>
      </c>
      <c r="G89" s="54" t="n">
        <f aca="false">G58</f>
        <v>26.89</v>
      </c>
      <c r="H89" s="54" t="n">
        <f aca="false">H58</f>
        <v>45.2454158767123</v>
      </c>
      <c r="I89" s="54" t="n">
        <f aca="false">I58</f>
        <v>53.2462227808219</v>
      </c>
      <c r="J89" s="54" t="n">
        <f aca="false">J58</f>
        <v>61.8722788630137</v>
      </c>
      <c r="K89" s="54" t="n">
        <f aca="false">K58</f>
        <v>72.3790523424657</v>
      </c>
      <c r="L89" s="54" t="n">
        <f aca="false">L58</f>
        <v>83.0321298219177</v>
      </c>
      <c r="M89" s="54" t="n">
        <f aca="false">M58</f>
        <v>94.0377787013698</v>
      </c>
      <c r="N89" s="54" t="n">
        <f aca="false">N58</f>
        <v>106.685393120822</v>
      </c>
    </row>
    <row r="90" customFormat="false" ht="15" hidden="false" customHeight="false" outlineLevel="0" collapsed="false">
      <c r="A90" s="51"/>
      <c r="B90" s="3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</row>
    <row r="91" customFormat="false" ht="15" hidden="false" customHeight="false" outlineLevel="0" collapsed="false">
      <c r="A91" s="51" t="s">
        <v>274</v>
      </c>
      <c r="B91" s="3" t="s">
        <v>294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5" hidden="false" customHeight="false" outlineLevel="0" collapsed="false">
      <c r="A92" s="51"/>
      <c r="B92" s="3" t="s">
        <v>295</v>
      </c>
      <c r="C92" s="54" t="e">
        <f aca="false">C78</f>
        <v>#REF!</v>
      </c>
      <c r="D92" s="54" t="e">
        <f aca="false">D78</f>
        <v>#REF!</v>
      </c>
      <c r="E92" s="54" t="e">
        <f aca="false">E78</f>
        <v>#REF!</v>
      </c>
      <c r="F92" s="54" t="n">
        <f aca="false">F78</f>
        <v>0.54</v>
      </c>
      <c r="G92" s="54" t="n">
        <f aca="false">G78</f>
        <v>0.67</v>
      </c>
      <c r="H92" s="54" t="n">
        <f aca="false">H78</f>
        <v>5.405</v>
      </c>
      <c r="I92" s="54" t="n">
        <f aca="false">I78</f>
        <v>5.845</v>
      </c>
      <c r="J92" s="54" t="n">
        <f aca="false">J78</f>
        <v>4.885</v>
      </c>
      <c r="K92" s="54" t="n">
        <f aca="false">K78</f>
        <v>4.985</v>
      </c>
      <c r="L92" s="54" t="n">
        <f aca="false">L78</f>
        <v>5.085</v>
      </c>
      <c r="M92" s="54" t="n">
        <f aca="false">M78</f>
        <v>5.185</v>
      </c>
      <c r="N92" s="54" t="n">
        <f aca="false">N78</f>
        <v>4.8875</v>
      </c>
    </row>
    <row r="93" customFormat="false" ht="15" hidden="false" customHeight="false" outlineLevel="0" collapsed="false">
      <c r="A93" s="51"/>
      <c r="B93" s="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</row>
    <row r="94" customFormat="false" ht="15" hidden="false" customHeight="false" outlineLevel="0" collapsed="false">
      <c r="A94" s="51" t="s">
        <v>296</v>
      </c>
      <c r="B94" s="3" t="s">
        <v>297</v>
      </c>
      <c r="C94" s="54" t="e">
        <f aca="false">C89-C92</f>
        <v>#REF!</v>
      </c>
      <c r="D94" s="54" t="e">
        <f aca="false">D89-D92</f>
        <v>#REF!</v>
      </c>
      <c r="E94" s="54" t="e">
        <f aca="false">E89-E92</f>
        <v>#REF!</v>
      </c>
      <c r="F94" s="54" t="n">
        <f aca="false">F89-F92</f>
        <v>25.28</v>
      </c>
      <c r="G94" s="54" t="n">
        <f aca="false">G89-G92</f>
        <v>26.22</v>
      </c>
      <c r="H94" s="54" t="n">
        <f aca="false">H89-H92</f>
        <v>39.8404158767123</v>
      </c>
      <c r="I94" s="54" t="n">
        <f aca="false">I89-I92</f>
        <v>47.4012227808219</v>
      </c>
      <c r="J94" s="54" t="n">
        <f aca="false">J89-J92</f>
        <v>56.9872788630137</v>
      </c>
      <c r="K94" s="54" t="n">
        <f aca="false">K89-K92</f>
        <v>67.3940523424657</v>
      </c>
      <c r="L94" s="54" t="n">
        <f aca="false">L89-L92</f>
        <v>77.9471298219177</v>
      </c>
      <c r="M94" s="54" t="n">
        <f aca="false">M89-M92</f>
        <v>88.8527787013698</v>
      </c>
      <c r="N94" s="54" t="n">
        <f aca="false">N89-N92</f>
        <v>101.797893120822</v>
      </c>
    </row>
    <row r="95" customFormat="false" ht="15" hidden="false" customHeight="false" outlineLevel="0" collapsed="false">
      <c r="A95" s="51"/>
      <c r="B95" s="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</row>
    <row r="96" customFormat="false" ht="15" hidden="false" customHeight="false" outlineLevel="0" collapsed="false">
      <c r="A96" s="51" t="s">
        <v>298</v>
      </c>
      <c r="B96" s="3" t="s">
        <v>299</v>
      </c>
      <c r="C96" s="54" t="e">
        <f aca="false">+#REF!</f>
        <v>#REF!</v>
      </c>
      <c r="D96" s="54" t="e">
        <f aca="false">+#REF!</f>
        <v>#REF!</v>
      </c>
      <c r="E96" s="54" t="e">
        <f aca="false">+#REF!</f>
        <v>#REF!</v>
      </c>
      <c r="F96" s="54" t="n">
        <f aca="false">+'CMA- BS'!B12</f>
        <v>9.33</v>
      </c>
      <c r="G96" s="54" t="n">
        <f aca="false">+'CMA- BS'!C12</f>
        <v>7.09</v>
      </c>
      <c r="H96" s="54" t="n">
        <f aca="false">+'CMA- BS'!D12</f>
        <v>10</v>
      </c>
      <c r="I96" s="54" t="n">
        <f aca="false">+'CMA- BS'!E12</f>
        <v>10</v>
      </c>
      <c r="J96" s="54" t="n">
        <f aca="false">+'CMA- BS'!F12</f>
        <v>10</v>
      </c>
      <c r="K96" s="54" t="n">
        <f aca="false">+'CMA- BS'!G12</f>
        <v>10</v>
      </c>
      <c r="L96" s="54" t="n">
        <f aca="false">+'CMA- BS'!H12</f>
        <v>10</v>
      </c>
      <c r="M96" s="54" t="n">
        <f aca="false">+'CMA- BS'!I12</f>
        <v>10</v>
      </c>
      <c r="N96" s="54" t="n">
        <f aca="false">+'CMA- BS'!J12</f>
        <v>10</v>
      </c>
    </row>
    <row r="97" customFormat="false" ht="15" hidden="false" customHeight="false" outlineLevel="0" collapsed="false">
      <c r="A97" s="51"/>
      <c r="B97" s="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5" hidden="false" customHeight="false" outlineLevel="0" collapsed="false">
      <c r="A98" s="51" t="s">
        <v>300</v>
      </c>
      <c r="B98" s="3" t="s">
        <v>301</v>
      </c>
      <c r="C98" s="54" t="e">
        <f aca="false">C92+C96</f>
        <v>#REF!</v>
      </c>
      <c r="D98" s="54" t="e">
        <f aca="false">D92+D96</f>
        <v>#REF!</v>
      </c>
      <c r="E98" s="54" t="e">
        <f aca="false">E92+E96</f>
        <v>#REF!</v>
      </c>
      <c r="F98" s="54" t="n">
        <f aca="false">F92+F96</f>
        <v>9.87</v>
      </c>
      <c r="G98" s="54" t="n">
        <f aca="false">G92+G96</f>
        <v>7.76</v>
      </c>
      <c r="H98" s="54" t="n">
        <f aca="false">H92+H96</f>
        <v>15.405</v>
      </c>
      <c r="I98" s="54" t="n">
        <f aca="false">I92+I96</f>
        <v>15.845</v>
      </c>
      <c r="J98" s="54" t="n">
        <f aca="false">J92+J96</f>
        <v>14.885</v>
      </c>
      <c r="K98" s="54" t="n">
        <f aca="false">K92+K96</f>
        <v>14.985</v>
      </c>
      <c r="L98" s="54" t="n">
        <f aca="false">L92+L96</f>
        <v>15.085</v>
      </c>
      <c r="M98" s="54" t="n">
        <f aca="false">M92+M96</f>
        <v>15.185</v>
      </c>
      <c r="N98" s="54" t="n">
        <f aca="false">N92+N96</f>
        <v>14.8875</v>
      </c>
    </row>
    <row r="99" customFormat="false" ht="15" hidden="false" customHeight="false" outlineLevel="0" collapsed="false">
      <c r="A99" s="51"/>
      <c r="B99" s="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5" hidden="false" customHeight="false" outlineLevel="0" collapsed="false">
      <c r="A100" s="51" t="s">
        <v>302</v>
      </c>
      <c r="B100" s="3" t="s">
        <v>303</v>
      </c>
      <c r="C100" s="54" t="e">
        <f aca="false">C89-C98</f>
        <v>#REF!</v>
      </c>
      <c r="D100" s="54" t="e">
        <f aca="false">D89-D98</f>
        <v>#REF!</v>
      </c>
      <c r="E100" s="54" t="e">
        <f aca="false">E89-E98</f>
        <v>#REF!</v>
      </c>
      <c r="F100" s="54" t="n">
        <f aca="false">F89-F98</f>
        <v>15.95</v>
      </c>
      <c r="G100" s="54" t="n">
        <f aca="false">G89-G98</f>
        <v>19.13</v>
      </c>
      <c r="H100" s="54" t="n">
        <f aca="false">H89-H98</f>
        <v>29.8404158767123</v>
      </c>
      <c r="I100" s="54" t="n">
        <f aca="false">I89-I98</f>
        <v>37.4012227808219</v>
      </c>
      <c r="J100" s="54" t="n">
        <f aca="false">J89-J98</f>
        <v>46.9872788630137</v>
      </c>
      <c r="K100" s="54" t="n">
        <f aca="false">K89-K98</f>
        <v>57.3940523424657</v>
      </c>
      <c r="L100" s="54" t="n">
        <f aca="false">L89-L98</f>
        <v>67.9471298219177</v>
      </c>
      <c r="M100" s="54" t="n">
        <f aca="false">M89-M98</f>
        <v>78.8527787013698</v>
      </c>
      <c r="N100" s="54" t="n">
        <f aca="false">N89-N98</f>
        <v>91.7978931208218</v>
      </c>
    </row>
    <row r="101" customFormat="false" ht="15" hidden="false" customHeight="false" outlineLevel="0" collapsed="false">
      <c r="A101" s="51"/>
      <c r="B101" s="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</row>
    <row r="102" customFormat="false" ht="15" hidden="false" customHeight="false" outlineLevel="0" collapsed="false">
      <c r="A102" s="51" t="s">
        <v>304</v>
      </c>
      <c r="B102" s="3" t="s">
        <v>305</v>
      </c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</row>
    <row r="103" customFormat="false" ht="15" hidden="false" customHeight="false" outlineLevel="0" collapsed="false">
      <c r="A103" s="51"/>
      <c r="B103" s="3" t="s">
        <v>306</v>
      </c>
      <c r="C103" s="54" t="e">
        <f aca="false">C89*0.25</f>
        <v>#REF!</v>
      </c>
      <c r="D103" s="54" t="e">
        <f aca="false">D89*0.25</f>
        <v>#REF!</v>
      </c>
      <c r="E103" s="54" t="e">
        <f aca="false">E89*0.25</f>
        <v>#REF!</v>
      </c>
      <c r="F103" s="54" t="n">
        <f aca="false">F89*0.25</f>
        <v>6.455</v>
      </c>
      <c r="G103" s="54" t="n">
        <f aca="false">G89*0.25</f>
        <v>6.7225</v>
      </c>
      <c r="H103" s="54" t="n">
        <f aca="false">H89*0.25</f>
        <v>11.3113539691781</v>
      </c>
      <c r="I103" s="54" t="n">
        <f aca="false">I89*0.25</f>
        <v>13.3115556952055</v>
      </c>
      <c r="J103" s="54" t="n">
        <f aca="false">J89*0.25</f>
        <v>15.4680697157534</v>
      </c>
      <c r="K103" s="54" t="n">
        <f aca="false">K89*0.25</f>
        <v>18.0947630856164</v>
      </c>
      <c r="L103" s="54" t="n">
        <f aca="false">L89*0.25</f>
        <v>20.7580324554794</v>
      </c>
      <c r="M103" s="54" t="n">
        <f aca="false">M89*0.25</f>
        <v>23.5094446753425</v>
      </c>
      <c r="N103" s="54" t="n">
        <f aca="false">N89*0.25</f>
        <v>26.6713482802055</v>
      </c>
    </row>
    <row r="104" customFormat="false" ht="15" hidden="false" customHeight="false" outlineLevel="0" collapsed="false">
      <c r="A104" s="51"/>
      <c r="B104" s="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</row>
    <row r="105" customFormat="false" ht="15" hidden="false" customHeight="false" outlineLevel="0" collapsed="false">
      <c r="A105" s="51" t="s">
        <v>307</v>
      </c>
      <c r="B105" s="3" t="s">
        <v>308</v>
      </c>
      <c r="C105" s="54" t="e">
        <f aca="false">C94-C103</f>
        <v>#REF!</v>
      </c>
      <c r="D105" s="54" t="e">
        <f aca="false">D94-D103</f>
        <v>#REF!</v>
      </c>
      <c r="E105" s="54" t="e">
        <f aca="false">E94-E103</f>
        <v>#REF!</v>
      </c>
      <c r="F105" s="54" t="n">
        <f aca="false">F94-F103</f>
        <v>18.825</v>
      </c>
      <c r="G105" s="54" t="n">
        <f aca="false">G94-G103</f>
        <v>19.4975</v>
      </c>
      <c r="H105" s="54" t="n">
        <f aca="false">H94-H103</f>
        <v>28.5290619075342</v>
      </c>
      <c r="I105" s="54" t="n">
        <f aca="false">I94-I103</f>
        <v>34.0896670856164</v>
      </c>
      <c r="J105" s="54" t="n">
        <f aca="false">J94-J103</f>
        <v>41.5192091472603</v>
      </c>
      <c r="K105" s="54" t="n">
        <f aca="false">K94-K103</f>
        <v>49.2992892568493</v>
      </c>
      <c r="L105" s="54" t="n">
        <f aca="false">L94-L103</f>
        <v>57.1890973664383</v>
      </c>
      <c r="M105" s="54" t="n">
        <f aca="false">M94-M103</f>
        <v>65.3433340260274</v>
      </c>
      <c r="N105" s="54" t="n">
        <f aca="false">N94-N103</f>
        <v>75.1265448406164</v>
      </c>
    </row>
    <row r="106" customFormat="false" ht="15" hidden="false" customHeight="false" outlineLevel="0" collapsed="false">
      <c r="A106" s="51"/>
      <c r="B106" s="3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</row>
    <row r="107" customFormat="false" ht="15" hidden="false" customHeight="false" outlineLevel="0" collapsed="false">
      <c r="A107" s="51" t="s">
        <v>309</v>
      </c>
      <c r="B107" s="3" t="s">
        <v>310</v>
      </c>
      <c r="C107" s="54" t="e">
        <f aca="false">C94-C100</f>
        <v>#REF!</v>
      </c>
      <c r="D107" s="54" t="e">
        <f aca="false">D94-D100</f>
        <v>#REF!</v>
      </c>
      <c r="E107" s="54" t="e">
        <f aca="false">E94-E100</f>
        <v>#REF!</v>
      </c>
      <c r="F107" s="54" t="n">
        <f aca="false">F94-F100</f>
        <v>9.33</v>
      </c>
      <c r="G107" s="54" t="n">
        <f aca="false">G94-G100</f>
        <v>7.09</v>
      </c>
      <c r="H107" s="54" t="n">
        <f aca="false">H94-H100</f>
        <v>10</v>
      </c>
      <c r="I107" s="54" t="n">
        <f aca="false">I94-I100</f>
        <v>10</v>
      </c>
      <c r="J107" s="54" t="n">
        <f aca="false">J94-J100</f>
        <v>10</v>
      </c>
      <c r="K107" s="54" t="n">
        <f aca="false">K94-K100</f>
        <v>10</v>
      </c>
      <c r="L107" s="54" t="n">
        <f aca="false">L94-L100</f>
        <v>10</v>
      </c>
      <c r="M107" s="54" t="n">
        <f aca="false">M94-M100</f>
        <v>10</v>
      </c>
      <c r="N107" s="54" t="n">
        <f aca="false">N94-N100</f>
        <v>10</v>
      </c>
    </row>
    <row r="108" customFormat="false" ht="15" hidden="false" customHeight="false" outlineLevel="0" collapsed="false">
      <c r="A108" s="51"/>
      <c r="B108" s="3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</row>
    <row r="109" customFormat="false" ht="15" hidden="false" customHeight="false" outlineLevel="0" collapsed="false">
      <c r="A109" s="51" t="s">
        <v>311</v>
      </c>
      <c r="B109" s="3" t="s">
        <v>312</v>
      </c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</row>
    <row r="110" customFormat="false" ht="15" hidden="false" customHeight="false" outlineLevel="0" collapsed="false">
      <c r="A110" s="51"/>
      <c r="B110" s="3" t="s">
        <v>313</v>
      </c>
      <c r="C110" s="54" t="e">
        <f aca="false">C107</f>
        <v>#REF!</v>
      </c>
      <c r="D110" s="54" t="e">
        <f aca="false">D107</f>
        <v>#REF!</v>
      </c>
      <c r="E110" s="54" t="e">
        <f aca="false">E107</f>
        <v>#REF!</v>
      </c>
      <c r="F110" s="54" t="n">
        <f aca="false">F107</f>
        <v>9.33</v>
      </c>
      <c r="G110" s="54" t="n">
        <f aca="false">G107</f>
        <v>7.09</v>
      </c>
      <c r="H110" s="54" t="n">
        <f aca="false">H107</f>
        <v>10</v>
      </c>
      <c r="I110" s="54" t="n">
        <f aca="false">I107</f>
        <v>10</v>
      </c>
      <c r="J110" s="54" t="n">
        <f aca="false">J107</f>
        <v>10</v>
      </c>
      <c r="K110" s="54" t="n">
        <f aca="false">K107</f>
        <v>10</v>
      </c>
      <c r="L110" s="54" t="n">
        <f aca="false">L107</f>
        <v>10</v>
      </c>
      <c r="M110" s="54" t="n">
        <f aca="false">M107</f>
        <v>10</v>
      </c>
      <c r="N110" s="54" t="n">
        <f aca="false">N107</f>
        <v>10</v>
      </c>
    </row>
    <row r="111" customFormat="false" ht="15" hidden="false" customHeight="false" outlineLevel="0" collapsed="false">
      <c r="A111" s="51"/>
      <c r="B111" s="3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</row>
    <row r="112" customFormat="false" ht="15" hidden="false" customHeight="false" outlineLevel="0" collapsed="false">
      <c r="A112" s="51" t="s">
        <v>314</v>
      </c>
      <c r="B112" s="3" t="s">
        <v>315</v>
      </c>
      <c r="C112" s="54" t="e">
        <f aca="false">+C110-C96</f>
        <v>#REF!</v>
      </c>
      <c r="D112" s="54" t="e">
        <f aca="false">+D110-D96</f>
        <v>#REF!</v>
      </c>
      <c r="E112" s="54" t="e">
        <f aca="false">+E110-E96</f>
        <v>#REF!</v>
      </c>
      <c r="F112" s="54" t="n">
        <f aca="false">+F110-F96</f>
        <v>0</v>
      </c>
      <c r="G112" s="54" t="n">
        <f aca="false">+G110-G96</f>
        <v>0</v>
      </c>
      <c r="H112" s="54" t="n">
        <f aca="false">+H110-H96</f>
        <v>0</v>
      </c>
      <c r="I112" s="54" t="n">
        <f aca="false">+I110-I96</f>
        <v>0</v>
      </c>
      <c r="J112" s="54" t="n">
        <f aca="false">+J110-J96</f>
        <v>0</v>
      </c>
      <c r="K112" s="54" t="n">
        <f aca="false">+K110-K96</f>
        <v>0</v>
      </c>
      <c r="L112" s="54" t="n">
        <f aca="false">+L110-L96</f>
        <v>0</v>
      </c>
      <c r="M112" s="54" t="n">
        <f aca="false">+M110-M96</f>
        <v>0</v>
      </c>
      <c r="N112" s="54" t="n">
        <f aca="false">+N110-N96</f>
        <v>0</v>
      </c>
    </row>
    <row r="113" customFormat="false" ht="15" hidden="false" customHeight="false" outlineLevel="0" collapsed="false">
      <c r="A113" s="51"/>
      <c r="B113" s="3" t="s">
        <v>316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5" hidden="false" customHeight="false" outlineLevel="0" collapsed="false">
      <c r="A114" s="51"/>
      <c r="B114" s="3" t="s">
        <v>317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25" colorId="64" zoomScale="145" zoomScaleNormal="100" zoomScalePageLayoutView="145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3.1"/>
    <col collapsed="false" customWidth="true" hidden="false" outlineLevel="0" max="2" min="2" style="62" width="10.32"/>
    <col collapsed="false" customWidth="true" hidden="false" outlineLevel="0" max="3" min="3" style="62" width="11.99"/>
    <col collapsed="false" customWidth="true" hidden="false" outlineLevel="0" max="4" min="4" style="62" width="11.87"/>
    <col collapsed="false" customWidth="true" hidden="false" outlineLevel="0" max="5" min="5" style="62" width="11.66"/>
    <col collapsed="false" customWidth="true" hidden="false" outlineLevel="0" max="6" min="6" style="62" width="10.55"/>
    <col collapsed="false" customWidth="true" hidden="false" outlineLevel="0" max="7" min="7" style="62" width="8.1"/>
    <col collapsed="false" customWidth="false" hidden="false" outlineLevel="0" max="257" min="8" style="62" width="9.1"/>
  </cols>
  <sheetData>
    <row r="1" customFormat="false" ht="13.2" hidden="false" customHeight="false" outlineLevel="0" collapsed="false">
      <c r="F1" s="63" t="s">
        <v>318</v>
      </c>
    </row>
    <row r="3" customFormat="false" ht="13.2" hidden="false" customHeight="false" outlineLevel="0" collapsed="false">
      <c r="A3" s="64" t="str">
        <f aca="false">+'CMA IV'!B5</f>
        <v>Borrower's Name : xxxxxxxxxxxxxxxxxxxxxxxx</v>
      </c>
      <c r="B3" s="64"/>
      <c r="C3" s="64"/>
      <c r="D3" s="64"/>
      <c r="E3" s="64"/>
      <c r="F3" s="64"/>
      <c r="G3" s="64"/>
    </row>
    <row r="4" customFormat="false" ht="13.2" hidden="false" customHeight="false" outlineLevel="0" collapsed="false">
      <c r="A4" s="65" t="s">
        <v>319</v>
      </c>
      <c r="B4" s="65"/>
      <c r="C4" s="65"/>
      <c r="D4" s="65"/>
      <c r="E4" s="65"/>
      <c r="F4" s="65"/>
      <c r="G4" s="65"/>
    </row>
    <row r="5" customFormat="false" ht="13.8" hidden="false" customHeight="false" outlineLevel="0" collapsed="false">
      <c r="A5" s="66"/>
      <c r="B5" s="67"/>
      <c r="C5" s="68"/>
      <c r="D5" s="67"/>
      <c r="E5" s="67"/>
    </row>
    <row r="6" customFormat="false" ht="13.2" hidden="false" customHeight="false" outlineLevel="0" collapsed="false">
      <c r="A6" s="69"/>
      <c r="B6" s="70"/>
      <c r="C6" s="71" t="s">
        <v>320</v>
      </c>
      <c r="D6" s="72" t="s">
        <v>321</v>
      </c>
      <c r="E6" s="73" t="s">
        <v>322</v>
      </c>
      <c r="F6" s="74" t="s">
        <v>323</v>
      </c>
      <c r="G6" s="75" t="s">
        <v>324</v>
      </c>
      <c r="I6" s="63" t="s">
        <v>325</v>
      </c>
    </row>
    <row r="7" customFormat="false" ht="13.2" hidden="false" customHeight="false" outlineLevel="0" collapsed="false">
      <c r="A7" s="76"/>
      <c r="B7" s="77"/>
      <c r="C7" s="78" t="s">
        <v>326</v>
      </c>
      <c r="D7" s="79"/>
      <c r="E7" s="76"/>
      <c r="F7" s="80" t="n">
        <v>0.084</v>
      </c>
      <c r="G7" s="81" t="s">
        <v>323</v>
      </c>
      <c r="I7" s="63" t="s">
        <v>327</v>
      </c>
    </row>
    <row r="8" customFormat="false" ht="13.2" hidden="false" customHeight="false" outlineLevel="0" collapsed="false">
      <c r="A8" s="82" t="s">
        <v>328</v>
      </c>
      <c r="B8" s="82" t="s">
        <v>329</v>
      </c>
      <c r="C8" s="83" t="n">
        <v>28.5</v>
      </c>
      <c r="D8" s="84" t="n">
        <f aca="false">0.26*3</f>
        <v>0.78</v>
      </c>
      <c r="E8" s="83" t="n">
        <f aca="false">C8-D8</f>
        <v>27.72</v>
      </c>
      <c r="F8" s="85" t="n">
        <f aca="false">(C8*$F$7*$I$8/365)</f>
        <v>0.596860273972603</v>
      </c>
      <c r="G8" s="86"/>
      <c r="H8" s="62" t="n">
        <v>10.27</v>
      </c>
      <c r="I8" s="62" t="n">
        <v>91</v>
      </c>
    </row>
    <row r="9" customFormat="false" ht="13.2" hidden="false" customHeight="false" outlineLevel="0" collapsed="false">
      <c r="A9" s="82"/>
      <c r="B9" s="82" t="s">
        <v>330</v>
      </c>
      <c r="C9" s="85" t="n">
        <f aca="false">+E8</f>
        <v>27.72</v>
      </c>
      <c r="D9" s="85" t="n">
        <f aca="false">+D8</f>
        <v>0.78</v>
      </c>
      <c r="E9" s="85" t="n">
        <f aca="false">C9-D9</f>
        <v>26.94</v>
      </c>
      <c r="F9" s="85" t="n">
        <f aca="false">(C9*$F$7*$I$9/365)</f>
        <v>0.586904547945205</v>
      </c>
      <c r="G9" s="87"/>
      <c r="H9" s="62" t="n">
        <f aca="false">+H8*3</f>
        <v>30.81</v>
      </c>
      <c r="I9" s="62" t="n">
        <v>92</v>
      </c>
    </row>
    <row r="10" customFormat="false" ht="13.2" hidden="false" customHeight="false" outlineLevel="0" collapsed="false">
      <c r="A10" s="82"/>
      <c r="B10" s="82" t="s">
        <v>331</v>
      </c>
      <c r="C10" s="85" t="n">
        <f aca="false">+E9</f>
        <v>26.94</v>
      </c>
      <c r="D10" s="85" t="n">
        <f aca="false">D9</f>
        <v>0.78</v>
      </c>
      <c r="E10" s="85" t="n">
        <f aca="false">C10-D10</f>
        <v>26.16</v>
      </c>
      <c r="F10" s="88" t="n">
        <f aca="false">(C10*$F$7*$I$10/365)</f>
        <v>0.570389917808219</v>
      </c>
      <c r="G10" s="87"/>
      <c r="H10" s="89"/>
      <c r="I10" s="62" t="n">
        <v>92</v>
      </c>
    </row>
    <row r="11" customFormat="false" ht="13.8" hidden="false" customHeight="false" outlineLevel="0" collapsed="false">
      <c r="A11" s="82"/>
      <c r="B11" s="82" t="s">
        <v>332</v>
      </c>
      <c r="C11" s="85" t="n">
        <f aca="false">+E10</f>
        <v>26.16</v>
      </c>
      <c r="D11" s="85" t="n">
        <f aca="false">D10</f>
        <v>0.78</v>
      </c>
      <c r="E11" s="90" t="n">
        <f aca="false">C11-D11</f>
        <v>25.38</v>
      </c>
      <c r="F11" s="85" t="n">
        <f aca="false">(C11*$F$7*I11/365)</f>
        <v>0.541834520547945</v>
      </c>
      <c r="G11" s="91" t="n">
        <f aca="false">SUM(F8:F11)</f>
        <v>2.29598926027397</v>
      </c>
      <c r="I11" s="62" t="n">
        <v>90</v>
      </c>
      <c r="K11" s="62" t="n">
        <v>40</v>
      </c>
    </row>
    <row r="12" customFormat="false" ht="13.8" hidden="false" customHeight="false" outlineLevel="0" collapsed="false">
      <c r="B12" s="82"/>
      <c r="C12" s="92" t="s">
        <v>333</v>
      </c>
      <c r="D12" s="93" t="n">
        <f aca="false">SUM(D8:D11)</f>
        <v>3.12</v>
      </c>
      <c r="E12" s="93"/>
      <c r="F12" s="93"/>
      <c r="G12" s="94"/>
      <c r="K12" s="62" t="n">
        <f aca="false">K11/28</f>
        <v>1.42857142857143</v>
      </c>
    </row>
    <row r="13" customFormat="false" ht="13.2" hidden="false" customHeight="false" outlineLevel="0" collapsed="false">
      <c r="A13" s="82" t="s">
        <v>334</v>
      </c>
      <c r="B13" s="82" t="s">
        <v>329</v>
      </c>
      <c r="C13" s="83" t="n">
        <f aca="false">+E11</f>
        <v>25.38</v>
      </c>
      <c r="D13" s="83" t="n">
        <f aca="false">D11</f>
        <v>0.78</v>
      </c>
      <c r="E13" s="83" t="n">
        <f aca="false">C13-D13</f>
        <v>24.6</v>
      </c>
      <c r="F13" s="85" t="n">
        <f aca="false">(C13*$F$7*$I$8/365)</f>
        <v>0.531519780821918</v>
      </c>
      <c r="G13" s="86"/>
    </row>
    <row r="14" customFormat="false" ht="13.2" hidden="false" customHeight="false" outlineLevel="0" collapsed="false">
      <c r="A14" s="82"/>
      <c r="B14" s="82" t="s">
        <v>330</v>
      </c>
      <c r="C14" s="85" t="n">
        <f aca="false">E13</f>
        <v>24.6</v>
      </c>
      <c r="D14" s="83" t="n">
        <f aca="false">+D13</f>
        <v>0.78</v>
      </c>
      <c r="E14" s="85" t="n">
        <f aca="false">C14-D14</f>
        <v>23.82</v>
      </c>
      <c r="F14" s="85" t="n">
        <f aca="false">(C14*$F$7*$I$9/365)</f>
        <v>0.52084602739726</v>
      </c>
      <c r="G14" s="87"/>
      <c r="L14" s="95"/>
      <c r="M14" s="63"/>
    </row>
    <row r="15" customFormat="false" ht="13.2" hidden="false" customHeight="false" outlineLevel="0" collapsed="false">
      <c r="A15" s="82"/>
      <c r="B15" s="82" t="s">
        <v>331</v>
      </c>
      <c r="C15" s="85" t="n">
        <f aca="false">E14</f>
        <v>23.82</v>
      </c>
      <c r="D15" s="85" t="n">
        <f aca="false">+D14</f>
        <v>0.78</v>
      </c>
      <c r="E15" s="85" t="n">
        <f aca="false">C15-D15</f>
        <v>23.04</v>
      </c>
      <c r="F15" s="85" t="n">
        <f aca="false">(C15*$F$7*$I$10/365)</f>
        <v>0.504331397260274</v>
      </c>
      <c r="G15" s="87"/>
    </row>
    <row r="16" customFormat="false" ht="13.8" hidden="false" customHeight="false" outlineLevel="0" collapsed="false">
      <c r="A16" s="82"/>
      <c r="B16" s="82" t="s">
        <v>332</v>
      </c>
      <c r="C16" s="85" t="n">
        <f aca="false">E15</f>
        <v>23.04</v>
      </c>
      <c r="D16" s="85" t="n">
        <f aca="false">+D15</f>
        <v>0.78</v>
      </c>
      <c r="E16" s="90" t="n">
        <f aca="false">C16-D16</f>
        <v>22.26</v>
      </c>
      <c r="F16" s="85" t="n">
        <f aca="false">(C16*$F$7*$I$11/365)</f>
        <v>0.47721205479452</v>
      </c>
      <c r="G16" s="91" t="n">
        <f aca="false">SUM(F13:F16)</f>
        <v>2.03390926027397</v>
      </c>
    </row>
    <row r="17" customFormat="false" ht="13.8" hidden="false" customHeight="false" outlineLevel="0" collapsed="false">
      <c r="A17" s="82"/>
      <c r="B17" s="82"/>
      <c r="C17" s="92" t="s">
        <v>333</v>
      </c>
      <c r="D17" s="93" t="n">
        <f aca="false">SUM(D13:D16)</f>
        <v>3.12</v>
      </c>
      <c r="E17" s="93"/>
      <c r="F17" s="93"/>
      <c r="G17" s="94"/>
    </row>
    <row r="18" customFormat="false" ht="13.2" hidden="false" customHeight="false" outlineLevel="0" collapsed="false">
      <c r="A18" s="82" t="s">
        <v>335</v>
      </c>
      <c r="B18" s="82" t="s">
        <v>329</v>
      </c>
      <c r="C18" s="83" t="n">
        <f aca="false">E16</f>
        <v>22.26</v>
      </c>
      <c r="D18" s="83" t="n">
        <f aca="false">D16</f>
        <v>0.78</v>
      </c>
      <c r="E18" s="83" t="n">
        <f aca="false">C18-D18</f>
        <v>21.48</v>
      </c>
      <c r="F18" s="85" t="n">
        <f aca="false">(C18*$F$7*$I$8/365)</f>
        <v>0.466179287671233</v>
      </c>
      <c r="G18" s="86"/>
    </row>
    <row r="19" customFormat="false" ht="13.2" hidden="false" customHeight="false" outlineLevel="0" collapsed="false">
      <c r="A19" s="82"/>
      <c r="B19" s="82" t="s">
        <v>330</v>
      </c>
      <c r="C19" s="85" t="n">
        <f aca="false">E18</f>
        <v>21.48</v>
      </c>
      <c r="D19" s="85" t="n">
        <f aca="false">+D18</f>
        <v>0.78</v>
      </c>
      <c r="E19" s="85" t="n">
        <f aca="false">C19-D19</f>
        <v>20.7</v>
      </c>
      <c r="F19" s="85" t="n">
        <f aca="false">(C19*$F$7*$I$9/365)</f>
        <v>0.454787506849315</v>
      </c>
      <c r="G19" s="87"/>
    </row>
    <row r="20" customFormat="false" ht="13.2" hidden="false" customHeight="false" outlineLevel="0" collapsed="false">
      <c r="A20" s="82"/>
      <c r="B20" s="82" t="s">
        <v>331</v>
      </c>
      <c r="C20" s="85" t="n">
        <f aca="false">E19</f>
        <v>20.7</v>
      </c>
      <c r="D20" s="85" t="n">
        <f aca="false">+D19</f>
        <v>0.78</v>
      </c>
      <c r="E20" s="85" t="n">
        <f aca="false">C20-D20</f>
        <v>19.92</v>
      </c>
      <c r="F20" s="85" t="n">
        <f aca="false">(C20*$F$7*$I$10/365)</f>
        <v>0.438272876712329</v>
      </c>
      <c r="G20" s="87"/>
    </row>
    <row r="21" customFormat="false" ht="13.8" hidden="false" customHeight="false" outlineLevel="0" collapsed="false">
      <c r="A21" s="82"/>
      <c r="B21" s="82" t="s">
        <v>332</v>
      </c>
      <c r="C21" s="90" t="n">
        <f aca="false">E20</f>
        <v>19.92</v>
      </c>
      <c r="D21" s="85" t="n">
        <f aca="false">+D20</f>
        <v>0.78</v>
      </c>
      <c r="E21" s="90" t="n">
        <f aca="false">C21-D21</f>
        <v>19.14</v>
      </c>
      <c r="F21" s="85" t="n">
        <f aca="false">(C21*$F$7*$I$11/365)</f>
        <v>0.412589589041096</v>
      </c>
      <c r="G21" s="91" t="n">
        <f aca="false">SUM(F18:F21)</f>
        <v>1.77182926027397</v>
      </c>
    </row>
    <row r="22" customFormat="false" ht="13.8" hidden="false" customHeight="false" outlineLevel="0" collapsed="false">
      <c r="A22" s="82"/>
      <c r="B22" s="82"/>
      <c r="C22" s="92" t="s">
        <v>333</v>
      </c>
      <c r="D22" s="93" t="n">
        <f aca="false">SUM(D18:D21)</f>
        <v>3.12</v>
      </c>
      <c r="E22" s="93"/>
      <c r="F22" s="93"/>
      <c r="G22" s="94"/>
    </row>
    <row r="23" customFormat="false" ht="13.2" hidden="false" customHeight="false" outlineLevel="0" collapsed="false">
      <c r="A23" s="82" t="s">
        <v>336</v>
      </c>
      <c r="B23" s="82" t="s">
        <v>329</v>
      </c>
      <c r="C23" s="83" t="n">
        <f aca="false">E21</f>
        <v>19.14</v>
      </c>
      <c r="D23" s="83" t="n">
        <f aca="false">+D21</f>
        <v>0.78</v>
      </c>
      <c r="E23" s="83" t="n">
        <f aca="false">C23-D23</f>
        <v>18.36</v>
      </c>
      <c r="F23" s="85" t="n">
        <f aca="false">(C23*$F$7*$I$8/365)</f>
        <v>0.400838794520548</v>
      </c>
      <c r="G23" s="96"/>
    </row>
    <row r="24" customFormat="false" ht="13.2" hidden="false" customHeight="false" outlineLevel="0" collapsed="false">
      <c r="A24" s="82"/>
      <c r="B24" s="82" t="s">
        <v>330</v>
      </c>
      <c r="C24" s="85" t="n">
        <f aca="false">E23</f>
        <v>18.36</v>
      </c>
      <c r="D24" s="85" t="n">
        <f aca="false">D23</f>
        <v>0.78</v>
      </c>
      <c r="E24" s="85" t="n">
        <f aca="false">C24-D24</f>
        <v>17.58</v>
      </c>
      <c r="F24" s="85" t="n">
        <f aca="false">(C24*$F$7*$I$9/365)</f>
        <v>0.38872898630137</v>
      </c>
      <c r="G24" s="97"/>
    </row>
    <row r="25" customFormat="false" ht="13.2" hidden="false" customHeight="false" outlineLevel="0" collapsed="false">
      <c r="A25" s="82"/>
      <c r="B25" s="82" t="s">
        <v>331</v>
      </c>
      <c r="C25" s="85" t="n">
        <f aca="false">E24</f>
        <v>17.58</v>
      </c>
      <c r="D25" s="85" t="n">
        <f aca="false">+D24</f>
        <v>0.78</v>
      </c>
      <c r="E25" s="85" t="n">
        <f aca="false">C25-D25</f>
        <v>16.8</v>
      </c>
      <c r="F25" s="85" t="n">
        <f aca="false">(C25*$F$7*$I$10/365)</f>
        <v>0.372214356164383</v>
      </c>
      <c r="G25" s="97"/>
    </row>
    <row r="26" customFormat="false" ht="13.8" hidden="false" customHeight="false" outlineLevel="0" collapsed="false">
      <c r="A26" s="82"/>
      <c r="B26" s="82" t="s">
        <v>332</v>
      </c>
      <c r="C26" s="90" t="n">
        <f aca="false">E25</f>
        <v>16.8</v>
      </c>
      <c r="D26" s="85" t="n">
        <f aca="false">+D25</f>
        <v>0.78</v>
      </c>
      <c r="E26" s="90" t="n">
        <f aca="false">C26-D26</f>
        <v>16.02</v>
      </c>
      <c r="F26" s="85" t="n">
        <f aca="false">(C26*$F$7*$I$11/365)</f>
        <v>0.347967123287671</v>
      </c>
      <c r="G26" s="98" t="n">
        <f aca="false">SUM(F23:F26)</f>
        <v>1.50974926027397</v>
      </c>
    </row>
    <row r="27" customFormat="false" ht="13.8" hidden="false" customHeight="false" outlineLevel="0" collapsed="false">
      <c r="A27" s="82"/>
      <c r="B27" s="82"/>
      <c r="C27" s="92" t="s">
        <v>333</v>
      </c>
      <c r="D27" s="93" t="n">
        <f aca="false">SUM(D23:D26)</f>
        <v>3.12</v>
      </c>
      <c r="E27" s="93"/>
      <c r="F27" s="99"/>
      <c r="G27" s="100"/>
    </row>
    <row r="28" customFormat="false" ht="13.2" hidden="false" customHeight="false" outlineLevel="0" collapsed="false">
      <c r="A28" s="82" t="s">
        <v>337</v>
      </c>
      <c r="B28" s="82" t="s">
        <v>329</v>
      </c>
      <c r="C28" s="83" t="n">
        <f aca="false">E26</f>
        <v>16.02</v>
      </c>
      <c r="D28" s="83" t="n">
        <f aca="false">+D26</f>
        <v>0.78</v>
      </c>
      <c r="E28" s="83" t="n">
        <f aca="false">C28-D28</f>
        <v>15.24</v>
      </c>
      <c r="F28" s="85" t="n">
        <f aca="false">(C28*$F$7*$I$8/365)</f>
        <v>0.335498301369863</v>
      </c>
      <c r="G28" s="101"/>
    </row>
    <row r="29" customFormat="false" ht="13.2" hidden="false" customHeight="false" outlineLevel="0" collapsed="false">
      <c r="A29" s="82"/>
      <c r="B29" s="82" t="s">
        <v>330</v>
      </c>
      <c r="C29" s="85" t="n">
        <f aca="false">E28</f>
        <v>15.24</v>
      </c>
      <c r="D29" s="85" t="n">
        <f aca="false">+D28</f>
        <v>0.78</v>
      </c>
      <c r="E29" s="85" t="n">
        <f aca="false">C29-D29</f>
        <v>14.46</v>
      </c>
      <c r="F29" s="85" t="n">
        <f aca="false">(C29*$F$7*$I$9/365)</f>
        <v>0.322670465753424</v>
      </c>
      <c r="G29" s="102"/>
    </row>
    <row r="30" customFormat="false" ht="13.2" hidden="false" customHeight="false" outlineLevel="0" collapsed="false">
      <c r="A30" s="82"/>
      <c r="B30" s="82" t="s">
        <v>331</v>
      </c>
      <c r="C30" s="85" t="n">
        <f aca="false">E29</f>
        <v>14.46</v>
      </c>
      <c r="D30" s="85" t="n">
        <f aca="false">+D29</f>
        <v>0.78</v>
      </c>
      <c r="E30" s="85" t="n">
        <f aca="false">C30-D30</f>
        <v>13.68</v>
      </c>
      <c r="F30" s="85" t="n">
        <f aca="false">(C30*$F$7*$I$10/365)</f>
        <v>0.306155835616438</v>
      </c>
      <c r="G30" s="102"/>
    </row>
    <row r="31" customFormat="false" ht="13.8" hidden="false" customHeight="false" outlineLevel="0" collapsed="false">
      <c r="A31" s="82"/>
      <c r="B31" s="82" t="s">
        <v>332</v>
      </c>
      <c r="C31" s="90" t="n">
        <f aca="false">E30</f>
        <v>13.68</v>
      </c>
      <c r="D31" s="90" t="n">
        <f aca="false">+D30</f>
        <v>0.78</v>
      </c>
      <c r="E31" s="90" t="n">
        <f aca="false">C31-D31</f>
        <v>12.9</v>
      </c>
      <c r="F31" s="85" t="n">
        <f aca="false">(C31*$F$7*$I$11/365)</f>
        <v>0.283344657534246</v>
      </c>
      <c r="G31" s="98" t="n">
        <f aca="false">SUM(F28:F31)</f>
        <v>1.24766926027397</v>
      </c>
    </row>
    <row r="32" customFormat="false" ht="13.8" hidden="false" customHeight="false" outlineLevel="0" collapsed="false">
      <c r="A32" s="82"/>
      <c r="B32" s="82"/>
      <c r="C32" s="103" t="s">
        <v>333</v>
      </c>
      <c r="D32" s="93" t="n">
        <f aca="false">SUM(D28:D31)</f>
        <v>3.12</v>
      </c>
      <c r="E32" s="99"/>
      <c r="F32" s="99"/>
      <c r="G32" s="100"/>
    </row>
    <row r="33" customFormat="false" ht="13.2" hidden="false" customHeight="false" outlineLevel="0" collapsed="false">
      <c r="A33" s="82" t="s">
        <v>338</v>
      </c>
      <c r="B33" s="82" t="s">
        <v>329</v>
      </c>
      <c r="C33" s="83" t="n">
        <f aca="false">E31</f>
        <v>12.9</v>
      </c>
      <c r="D33" s="83" t="n">
        <f aca="false">+D31</f>
        <v>0.78</v>
      </c>
      <c r="E33" s="83" t="n">
        <f aca="false">C33-D33</f>
        <v>12.12</v>
      </c>
      <c r="F33" s="85" t="n">
        <f aca="false">(C33*$F$7*$I$8/365)</f>
        <v>0.270157808219178</v>
      </c>
      <c r="G33" s="101"/>
    </row>
    <row r="34" customFormat="false" ht="13.2" hidden="false" customHeight="false" outlineLevel="0" collapsed="false">
      <c r="A34" s="82"/>
      <c r="B34" s="82" t="s">
        <v>330</v>
      </c>
      <c r="C34" s="85" t="n">
        <f aca="false">E33</f>
        <v>12.12</v>
      </c>
      <c r="D34" s="85" t="n">
        <f aca="false">+D33</f>
        <v>0.78</v>
      </c>
      <c r="E34" s="85" t="n">
        <f aca="false">C34-D34</f>
        <v>11.34</v>
      </c>
      <c r="F34" s="85" t="n">
        <f aca="false">(C34*$F$7*$I$9/365)</f>
        <v>0.256611945205479</v>
      </c>
      <c r="G34" s="102"/>
    </row>
    <row r="35" customFormat="false" ht="13.2" hidden="false" customHeight="false" outlineLevel="0" collapsed="false">
      <c r="A35" s="82"/>
      <c r="B35" s="82" t="s">
        <v>331</v>
      </c>
      <c r="C35" s="85" t="n">
        <f aca="false">E34</f>
        <v>11.34</v>
      </c>
      <c r="D35" s="85" t="n">
        <f aca="false">+D34</f>
        <v>0.78</v>
      </c>
      <c r="E35" s="85" t="n">
        <f aca="false">C35-D35</f>
        <v>10.56</v>
      </c>
      <c r="F35" s="85" t="n">
        <f aca="false">(C35*$F$7*$I$10/365)</f>
        <v>0.240097315068493</v>
      </c>
      <c r="G35" s="102"/>
    </row>
    <row r="36" customFormat="false" ht="13.8" hidden="false" customHeight="false" outlineLevel="0" collapsed="false">
      <c r="A36" s="82"/>
      <c r="B36" s="82" t="s">
        <v>332</v>
      </c>
      <c r="C36" s="90" t="n">
        <f aca="false">E35</f>
        <v>10.56</v>
      </c>
      <c r="D36" s="90" t="n">
        <f aca="false">+D35</f>
        <v>0.78</v>
      </c>
      <c r="E36" s="85" t="n">
        <f aca="false">C36-D36</f>
        <v>9.77999999999999</v>
      </c>
      <c r="F36" s="85" t="n">
        <f aca="false">(C36*$F$7*$I$11/365)</f>
        <v>0.218722191780822</v>
      </c>
      <c r="G36" s="98" t="n">
        <f aca="false">SUM(F33:F36)</f>
        <v>0.985589260273972</v>
      </c>
      <c r="H36" s="66"/>
    </row>
    <row r="37" customFormat="false" ht="13.8" hidden="false" customHeight="false" outlineLevel="0" collapsed="false">
      <c r="A37" s="82"/>
      <c r="B37" s="82"/>
      <c r="C37" s="103" t="s">
        <v>333</v>
      </c>
      <c r="D37" s="93" t="n">
        <f aca="false">SUM(D33:D36)</f>
        <v>3.12</v>
      </c>
      <c r="E37" s="99"/>
      <c r="F37" s="99"/>
      <c r="G37" s="100"/>
      <c r="H37" s="66"/>
    </row>
    <row r="38" customFormat="false" ht="13.2" hidden="false" customHeight="false" outlineLevel="0" collapsed="false">
      <c r="A38" s="82" t="s">
        <v>339</v>
      </c>
      <c r="B38" s="82" t="s">
        <v>329</v>
      </c>
      <c r="C38" s="83" t="n">
        <f aca="false">+E36</f>
        <v>9.77999999999999</v>
      </c>
      <c r="D38" s="83" t="n">
        <f aca="false">+D36</f>
        <v>0.78</v>
      </c>
      <c r="E38" s="83" t="n">
        <f aca="false">C38-D38</f>
        <v>8.99999999999999</v>
      </c>
      <c r="F38" s="85" t="n">
        <f aca="false">(C38*$F$7*$I$8/365)</f>
        <v>0.204817315068493</v>
      </c>
      <c r="G38" s="101"/>
    </row>
    <row r="39" customFormat="false" ht="13.2" hidden="false" customHeight="false" outlineLevel="0" collapsed="false">
      <c r="A39" s="82"/>
      <c r="B39" s="82" t="s">
        <v>330</v>
      </c>
      <c r="C39" s="85" t="n">
        <f aca="false">E38</f>
        <v>8.99999999999999</v>
      </c>
      <c r="D39" s="85" t="n">
        <f aca="false">+D38</f>
        <v>0.78</v>
      </c>
      <c r="E39" s="85" t="n">
        <f aca="false">C39-D39</f>
        <v>8.21999999999999</v>
      </c>
      <c r="F39" s="85" t="n">
        <f aca="false">(C39*$F$7*$I$9/365)</f>
        <v>0.190553424657534</v>
      </c>
      <c r="G39" s="102"/>
    </row>
    <row r="40" customFormat="false" ht="13.2" hidden="false" customHeight="false" outlineLevel="0" collapsed="false">
      <c r="A40" s="82"/>
      <c r="B40" s="82" t="s">
        <v>331</v>
      </c>
      <c r="C40" s="85" t="n">
        <f aca="false">E39</f>
        <v>8.21999999999999</v>
      </c>
      <c r="D40" s="85" t="n">
        <f aca="false">+D39</f>
        <v>0.78</v>
      </c>
      <c r="E40" s="85" t="n">
        <f aca="false">C40-D40</f>
        <v>7.43999999999999</v>
      </c>
      <c r="F40" s="85" t="n">
        <f aca="false">(C40*$F$7*$I$10/365)</f>
        <v>0.174038794520548</v>
      </c>
      <c r="G40" s="102"/>
    </row>
    <row r="41" customFormat="false" ht="13.8" hidden="false" customHeight="false" outlineLevel="0" collapsed="false">
      <c r="A41" s="82"/>
      <c r="B41" s="82" t="s">
        <v>332</v>
      </c>
      <c r="C41" s="90" t="n">
        <f aca="false">E40</f>
        <v>7.43999999999999</v>
      </c>
      <c r="D41" s="90" t="n">
        <f aca="false">+D40</f>
        <v>0.78</v>
      </c>
      <c r="E41" s="85" t="n">
        <f aca="false">C41-D41</f>
        <v>6.65999999999999</v>
      </c>
      <c r="F41" s="85" t="n">
        <f aca="false">(C41*$F$7*$I$11/365)</f>
        <v>0.154099726027397</v>
      </c>
      <c r="G41" s="98" t="n">
        <f aca="false">SUM(F38:F41)</f>
        <v>0.723509260273972</v>
      </c>
      <c r="H41" s="66"/>
    </row>
    <row r="42" customFormat="false" ht="13.8" hidden="false" customHeight="false" outlineLevel="0" collapsed="false">
      <c r="A42" s="82"/>
      <c r="B42" s="82"/>
      <c r="C42" s="103" t="s">
        <v>333</v>
      </c>
      <c r="D42" s="93" t="n">
        <f aca="false">SUM(D38:D41)</f>
        <v>3.12</v>
      </c>
      <c r="E42" s="99"/>
      <c r="F42" s="99"/>
      <c r="G42" s="100"/>
      <c r="H42" s="66"/>
    </row>
    <row r="43" customFormat="false" ht="13.2" hidden="false" customHeight="false" outlineLevel="0" collapsed="false">
      <c r="A43" s="82" t="s">
        <v>340</v>
      </c>
      <c r="B43" s="82" t="s">
        <v>329</v>
      </c>
      <c r="C43" s="83" t="n">
        <f aca="false">+E41</f>
        <v>6.65999999999999</v>
      </c>
      <c r="D43" s="83" t="n">
        <f aca="false">+D41</f>
        <v>0.78</v>
      </c>
      <c r="E43" s="83" t="n">
        <f aca="false">C43-D43</f>
        <v>5.87999999999999</v>
      </c>
      <c r="F43" s="85" t="n">
        <f aca="false">(C43*$F$7*$I$8/365)</f>
        <v>0.139476821917808</v>
      </c>
      <c r="G43" s="101"/>
    </row>
    <row r="44" customFormat="false" ht="13.2" hidden="false" customHeight="false" outlineLevel="0" collapsed="false">
      <c r="A44" s="82"/>
      <c r="B44" s="82" t="s">
        <v>330</v>
      </c>
      <c r="C44" s="85" t="n">
        <f aca="false">E43</f>
        <v>5.87999999999999</v>
      </c>
      <c r="D44" s="85" t="n">
        <f aca="false">+D43</f>
        <v>0.78</v>
      </c>
      <c r="E44" s="85" t="n">
        <f aca="false">C44-D44</f>
        <v>5.09999999999999</v>
      </c>
      <c r="F44" s="85" t="n">
        <f aca="false">(C44*$F$7*$I$9/365)</f>
        <v>0.124494904109589</v>
      </c>
      <c r="G44" s="102"/>
    </row>
    <row r="45" customFormat="false" ht="13.2" hidden="false" customHeight="false" outlineLevel="0" collapsed="false">
      <c r="A45" s="82"/>
      <c r="B45" s="82" t="s">
        <v>331</v>
      </c>
      <c r="C45" s="85" t="n">
        <f aca="false">E44</f>
        <v>5.09999999999999</v>
      </c>
      <c r="D45" s="85" t="n">
        <f aca="false">+D44</f>
        <v>0.78</v>
      </c>
      <c r="E45" s="85" t="n">
        <f aca="false">C45-D45</f>
        <v>4.31999999999999</v>
      </c>
      <c r="F45" s="85" t="n">
        <f aca="false">(C45*$F$7*$I$10/365)</f>
        <v>0.107980273972602</v>
      </c>
      <c r="G45" s="102"/>
    </row>
    <row r="46" customFormat="false" ht="13.8" hidden="false" customHeight="false" outlineLevel="0" collapsed="false">
      <c r="A46" s="82"/>
      <c r="B46" s="82" t="s">
        <v>332</v>
      </c>
      <c r="C46" s="90" t="n">
        <f aca="false">E45</f>
        <v>4.31999999999999</v>
      </c>
      <c r="D46" s="90" t="n">
        <f aca="false">+D45</f>
        <v>0.78</v>
      </c>
      <c r="E46" s="85" t="n">
        <f aca="false">C46-D46</f>
        <v>3.53999999999999</v>
      </c>
      <c r="F46" s="85" t="n">
        <f aca="false">(C46*$F$7*$I$11/365)</f>
        <v>0.0894772602739724</v>
      </c>
      <c r="G46" s="98" t="n">
        <f aca="false">SUM(F43:F46)</f>
        <v>0.461429260273972</v>
      </c>
      <c r="H46" s="66"/>
    </row>
    <row r="47" customFormat="false" ht="13.8" hidden="false" customHeight="false" outlineLevel="0" collapsed="false">
      <c r="A47" s="82"/>
      <c r="B47" s="82"/>
      <c r="C47" s="103" t="s">
        <v>333</v>
      </c>
      <c r="D47" s="93" t="n">
        <f aca="false">SUM(D43:D46)</f>
        <v>3.12</v>
      </c>
      <c r="E47" s="99"/>
      <c r="F47" s="99"/>
      <c r="G47" s="100"/>
      <c r="H47" s="66"/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9" colorId="64" zoomScale="145" zoomScaleNormal="100" zoomScalePageLayoutView="145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3.1"/>
    <col collapsed="false" customWidth="true" hidden="false" outlineLevel="0" max="2" min="2" style="62" width="10.32"/>
    <col collapsed="false" customWidth="true" hidden="false" outlineLevel="0" max="3" min="3" style="62" width="11.99"/>
    <col collapsed="false" customWidth="true" hidden="false" outlineLevel="0" max="4" min="4" style="62" width="11.87"/>
    <col collapsed="false" customWidth="true" hidden="false" outlineLevel="0" max="5" min="5" style="62" width="11.66"/>
    <col collapsed="false" customWidth="true" hidden="false" outlineLevel="0" max="6" min="6" style="62" width="10.55"/>
    <col collapsed="false" customWidth="true" hidden="false" outlineLevel="0" max="7" min="7" style="62" width="8.1"/>
    <col collapsed="false" customWidth="false" hidden="false" outlineLevel="0" max="257" min="8" style="62" width="9.1"/>
  </cols>
  <sheetData>
    <row r="1" customFormat="false" ht="13.2" hidden="false" customHeight="false" outlineLevel="0" collapsed="false">
      <c r="F1" s="63" t="s">
        <v>318</v>
      </c>
    </row>
    <row r="3" customFormat="false" ht="13.2" hidden="false" customHeight="false" outlineLevel="0" collapsed="false">
      <c r="A3" s="64" t="str">
        <f aca="false">+'CMA IV'!B5</f>
        <v>Borrower's Name : xxxxxxxxxxxxxxxxxxxxxxxx</v>
      </c>
      <c r="B3" s="64"/>
      <c r="C3" s="64"/>
      <c r="D3" s="64"/>
      <c r="E3" s="64"/>
      <c r="F3" s="64"/>
      <c r="G3" s="64"/>
    </row>
    <row r="4" customFormat="false" ht="13.2" hidden="false" customHeight="false" outlineLevel="0" collapsed="false">
      <c r="A4" s="65" t="s">
        <v>341</v>
      </c>
      <c r="B4" s="65"/>
      <c r="C4" s="65"/>
      <c r="D4" s="65"/>
      <c r="E4" s="65"/>
      <c r="F4" s="65"/>
      <c r="G4" s="65"/>
    </row>
    <row r="5" customFormat="false" ht="13.8" hidden="false" customHeight="false" outlineLevel="0" collapsed="false">
      <c r="A5" s="66"/>
      <c r="B5" s="67"/>
      <c r="C5" s="68"/>
      <c r="D5" s="67"/>
      <c r="E5" s="67"/>
    </row>
    <row r="6" customFormat="false" ht="13.2" hidden="false" customHeight="false" outlineLevel="0" collapsed="false">
      <c r="A6" s="69"/>
      <c r="B6" s="70"/>
      <c r="C6" s="71" t="s">
        <v>320</v>
      </c>
      <c r="D6" s="72" t="s">
        <v>321</v>
      </c>
      <c r="E6" s="73" t="s">
        <v>322</v>
      </c>
      <c r="F6" s="74" t="s">
        <v>323</v>
      </c>
      <c r="G6" s="75" t="s">
        <v>324</v>
      </c>
      <c r="I6" s="63" t="s">
        <v>325</v>
      </c>
    </row>
    <row r="7" customFormat="false" ht="13.2" hidden="false" customHeight="false" outlineLevel="0" collapsed="false">
      <c r="A7" s="76"/>
      <c r="B7" s="77"/>
      <c r="C7" s="78" t="s">
        <v>326</v>
      </c>
      <c r="D7" s="79"/>
      <c r="E7" s="76"/>
      <c r="F7" s="80" t="n">
        <v>0.09</v>
      </c>
      <c r="G7" s="81" t="s">
        <v>323</v>
      </c>
      <c r="I7" s="63" t="s">
        <v>327</v>
      </c>
    </row>
    <row r="8" customFormat="false" ht="13.2" hidden="false" customHeight="false" outlineLevel="0" collapsed="false">
      <c r="A8" s="82" t="s">
        <v>328</v>
      </c>
      <c r="B8" s="82" t="s">
        <v>329</v>
      </c>
      <c r="C8" s="83" t="n">
        <v>2.5</v>
      </c>
      <c r="D8" s="84" t="n">
        <f aca="false">0.06*3</f>
        <v>0.18</v>
      </c>
      <c r="E8" s="83" t="n">
        <f aca="false">C8-D8</f>
        <v>2.32</v>
      </c>
      <c r="F8" s="85" t="n">
        <f aca="false">(C8*$F$7*$I$8/365)</f>
        <v>0.0560958904109589</v>
      </c>
      <c r="G8" s="86"/>
      <c r="H8" s="62" t="n">
        <v>10.27</v>
      </c>
      <c r="I8" s="62" t="n">
        <v>91</v>
      </c>
    </row>
    <row r="9" customFormat="false" ht="13.2" hidden="false" customHeight="false" outlineLevel="0" collapsed="false">
      <c r="A9" s="82"/>
      <c r="B9" s="82" t="s">
        <v>330</v>
      </c>
      <c r="C9" s="85" t="n">
        <f aca="false">+E8</f>
        <v>2.32</v>
      </c>
      <c r="D9" s="85" t="n">
        <f aca="false">+D8</f>
        <v>0.18</v>
      </c>
      <c r="E9" s="85" t="n">
        <f aca="false">C9-D9</f>
        <v>2.14</v>
      </c>
      <c r="F9" s="85" t="n">
        <f aca="false">(C9*$F$7*$I$9/365)</f>
        <v>0.0526290410958904</v>
      </c>
      <c r="G9" s="87"/>
      <c r="H9" s="62" t="n">
        <f aca="false">+H8*3</f>
        <v>30.81</v>
      </c>
      <c r="I9" s="62" t="n">
        <v>92</v>
      </c>
    </row>
    <row r="10" customFormat="false" ht="13.2" hidden="false" customHeight="false" outlineLevel="0" collapsed="false">
      <c r="A10" s="82"/>
      <c r="B10" s="82" t="s">
        <v>331</v>
      </c>
      <c r="C10" s="85" t="n">
        <f aca="false">+E9</f>
        <v>2.14</v>
      </c>
      <c r="D10" s="85" t="n">
        <f aca="false">D9</f>
        <v>0.18</v>
      </c>
      <c r="E10" s="85" t="n">
        <f aca="false">C10-D10</f>
        <v>1.96</v>
      </c>
      <c r="F10" s="88" t="n">
        <f aca="false">(C10*$F$7*$I$10/365)</f>
        <v>0.0485457534246575</v>
      </c>
      <c r="G10" s="87"/>
      <c r="H10" s="89"/>
      <c r="I10" s="62" t="n">
        <v>92</v>
      </c>
    </row>
    <row r="11" customFormat="false" ht="13.8" hidden="false" customHeight="false" outlineLevel="0" collapsed="false">
      <c r="A11" s="82"/>
      <c r="B11" s="82" t="s">
        <v>332</v>
      </c>
      <c r="C11" s="85" t="n">
        <f aca="false">+E10</f>
        <v>1.96</v>
      </c>
      <c r="D11" s="85" t="n">
        <f aca="false">D10</f>
        <v>0.18</v>
      </c>
      <c r="E11" s="90" t="n">
        <f aca="false">C11-D11</f>
        <v>1.78</v>
      </c>
      <c r="F11" s="85" t="n">
        <f aca="false">(C11*$F$7*I11/365)</f>
        <v>0.0434958904109589</v>
      </c>
      <c r="G11" s="91" t="n">
        <f aca="false">SUM(F8:F11)</f>
        <v>0.200766575342466</v>
      </c>
      <c r="I11" s="62" t="n">
        <v>90</v>
      </c>
      <c r="K11" s="62" t="n">
        <v>40</v>
      </c>
    </row>
    <row r="12" customFormat="false" ht="13.8" hidden="false" customHeight="false" outlineLevel="0" collapsed="false">
      <c r="B12" s="82"/>
      <c r="C12" s="92" t="s">
        <v>333</v>
      </c>
      <c r="D12" s="93" t="n">
        <f aca="false">SUM(D8:D11)</f>
        <v>0.72</v>
      </c>
      <c r="E12" s="93"/>
      <c r="F12" s="93"/>
      <c r="G12" s="94"/>
      <c r="K12" s="62" t="n">
        <f aca="false">K11/28</f>
        <v>1.42857142857143</v>
      </c>
    </row>
    <row r="13" customFormat="false" ht="13.2" hidden="false" customHeight="false" outlineLevel="0" collapsed="false">
      <c r="A13" s="82" t="s">
        <v>334</v>
      </c>
      <c r="B13" s="82" t="s">
        <v>329</v>
      </c>
      <c r="C13" s="83" t="n">
        <f aca="false">+E11</f>
        <v>1.78</v>
      </c>
      <c r="D13" s="83" t="n">
        <f aca="false">D11</f>
        <v>0.18</v>
      </c>
      <c r="E13" s="83" t="n">
        <f aca="false">C13-D13</f>
        <v>1.6</v>
      </c>
      <c r="F13" s="85" t="n">
        <f aca="false">(C13*$F$7*$I$8/365)</f>
        <v>0.0399402739726027</v>
      </c>
      <c r="G13" s="86"/>
    </row>
    <row r="14" customFormat="false" ht="13.2" hidden="false" customHeight="false" outlineLevel="0" collapsed="false">
      <c r="A14" s="82"/>
      <c r="B14" s="82" t="s">
        <v>330</v>
      </c>
      <c r="C14" s="85" t="n">
        <f aca="false">E13</f>
        <v>1.6</v>
      </c>
      <c r="D14" s="83" t="n">
        <f aca="false">+D13</f>
        <v>0.18</v>
      </c>
      <c r="E14" s="85" t="n">
        <f aca="false">C14-D14</f>
        <v>1.42</v>
      </c>
      <c r="F14" s="85" t="n">
        <f aca="false">(C14*$F$7*$I$9/365)</f>
        <v>0.0362958904109589</v>
      </c>
      <c r="G14" s="87"/>
      <c r="L14" s="95"/>
      <c r="M14" s="63"/>
    </row>
    <row r="15" customFormat="false" ht="13.2" hidden="false" customHeight="false" outlineLevel="0" collapsed="false">
      <c r="A15" s="82"/>
      <c r="B15" s="82" t="s">
        <v>331</v>
      </c>
      <c r="C15" s="85" t="n">
        <f aca="false">E14</f>
        <v>1.42</v>
      </c>
      <c r="D15" s="85" t="n">
        <f aca="false">+D14</f>
        <v>0.18</v>
      </c>
      <c r="E15" s="85" t="n">
        <f aca="false">C15-D15</f>
        <v>1.24</v>
      </c>
      <c r="F15" s="85" t="n">
        <f aca="false">(C15*$F$7*$I$10/365)</f>
        <v>0.032212602739726</v>
      </c>
      <c r="G15" s="87"/>
    </row>
    <row r="16" customFormat="false" ht="13.8" hidden="false" customHeight="false" outlineLevel="0" collapsed="false">
      <c r="A16" s="82"/>
      <c r="B16" s="82" t="s">
        <v>332</v>
      </c>
      <c r="C16" s="85" t="n">
        <f aca="false">E15</f>
        <v>1.24</v>
      </c>
      <c r="D16" s="85" t="n">
        <f aca="false">+D15</f>
        <v>0.18</v>
      </c>
      <c r="E16" s="90" t="n">
        <f aca="false">C16-D16</f>
        <v>1.06</v>
      </c>
      <c r="F16" s="85" t="n">
        <f aca="false">(C16*$F$7*$I$11/365)</f>
        <v>0.0275178082191781</v>
      </c>
      <c r="G16" s="91" t="n">
        <f aca="false">SUM(F13:F16)</f>
        <v>0.135966575342466</v>
      </c>
    </row>
    <row r="17" customFormat="false" ht="13.8" hidden="false" customHeight="false" outlineLevel="0" collapsed="false">
      <c r="A17" s="82"/>
      <c r="B17" s="82"/>
      <c r="C17" s="92" t="s">
        <v>333</v>
      </c>
      <c r="D17" s="93" t="n">
        <f aca="false">SUM(D13:D16)</f>
        <v>0.72</v>
      </c>
      <c r="E17" s="93"/>
      <c r="F17" s="93"/>
      <c r="G17" s="94"/>
    </row>
    <row r="18" customFormat="false" ht="13.2" hidden="false" customHeight="false" outlineLevel="0" collapsed="false">
      <c r="A18" s="82" t="s">
        <v>335</v>
      </c>
      <c r="B18" s="82" t="s">
        <v>329</v>
      </c>
      <c r="C18" s="83" t="n">
        <f aca="false">E16</f>
        <v>1.06</v>
      </c>
      <c r="D18" s="83" t="n">
        <f aca="false">+D16</f>
        <v>0.18</v>
      </c>
      <c r="E18" s="83" t="n">
        <f aca="false">C18-D18</f>
        <v>0.88</v>
      </c>
      <c r="F18" s="85" t="n">
        <f aca="false">(C18*$F$7*$I$8/365)</f>
        <v>0.0237846575342466</v>
      </c>
      <c r="G18" s="86"/>
    </row>
    <row r="19" customFormat="false" ht="13.2" hidden="false" customHeight="false" outlineLevel="0" collapsed="false">
      <c r="A19" s="82"/>
      <c r="B19" s="82" t="s">
        <v>330</v>
      </c>
      <c r="C19" s="85" t="n">
        <f aca="false">E18</f>
        <v>0.88</v>
      </c>
      <c r="D19" s="85" t="n">
        <v>0.88</v>
      </c>
      <c r="E19" s="85" t="n">
        <f aca="false">C19-D19</f>
        <v>0</v>
      </c>
      <c r="F19" s="85" t="n">
        <f aca="false">(C19*$F$7*$I$9/365)</f>
        <v>0.0199627397260274</v>
      </c>
      <c r="G19" s="87"/>
    </row>
    <row r="20" customFormat="false" ht="13.2" hidden="false" customHeight="false" outlineLevel="0" collapsed="false">
      <c r="A20" s="82"/>
      <c r="B20" s="82" t="s">
        <v>331</v>
      </c>
      <c r="C20" s="85" t="n">
        <f aca="false">E19</f>
        <v>0</v>
      </c>
      <c r="D20" s="85" t="n">
        <v>0</v>
      </c>
      <c r="E20" s="85" t="n">
        <f aca="false">C20-D20</f>
        <v>0</v>
      </c>
      <c r="F20" s="85" t="n">
        <f aca="false">(C20*$F$7*$I$10/365)</f>
        <v>0</v>
      </c>
      <c r="G20" s="87"/>
    </row>
    <row r="21" customFormat="false" ht="13.8" hidden="false" customHeight="false" outlineLevel="0" collapsed="false">
      <c r="A21" s="82"/>
      <c r="B21" s="82" t="s">
        <v>332</v>
      </c>
      <c r="C21" s="90" t="n">
        <f aca="false">E20</f>
        <v>0</v>
      </c>
      <c r="D21" s="85" t="n">
        <f aca="false">+D20</f>
        <v>0</v>
      </c>
      <c r="E21" s="90" t="n">
        <f aca="false">C21-D21</f>
        <v>0</v>
      </c>
      <c r="F21" s="85" t="n">
        <f aca="false">(C21*$F$7*$I$11/365)</f>
        <v>0</v>
      </c>
      <c r="G21" s="91" t="n">
        <f aca="false">SUM(F18:F21)</f>
        <v>0.043747397260274</v>
      </c>
    </row>
    <row r="22" customFormat="false" ht="13.8" hidden="false" customHeight="false" outlineLevel="0" collapsed="false">
      <c r="A22" s="82"/>
      <c r="B22" s="82"/>
      <c r="C22" s="92" t="s">
        <v>333</v>
      </c>
      <c r="D22" s="93" t="n">
        <f aca="false">SUM(D18:D21)</f>
        <v>1.06</v>
      </c>
      <c r="E22" s="93"/>
      <c r="F22" s="93"/>
      <c r="G22" s="94"/>
    </row>
    <row r="23" customFormat="false" ht="13.2" hidden="false" customHeight="false" outlineLevel="0" collapsed="false">
      <c r="A23" s="82" t="s">
        <v>336</v>
      </c>
      <c r="B23" s="82" t="s">
        <v>329</v>
      </c>
      <c r="C23" s="83" t="n">
        <f aca="false">E21</f>
        <v>0</v>
      </c>
      <c r="D23" s="83" t="n">
        <f aca="false">+D21</f>
        <v>0</v>
      </c>
      <c r="E23" s="83" t="n">
        <f aca="false">C23-D23</f>
        <v>0</v>
      </c>
      <c r="F23" s="85" t="n">
        <f aca="false">(C23*$F$7*$I$8/365)</f>
        <v>0</v>
      </c>
      <c r="G23" s="96"/>
    </row>
    <row r="24" customFormat="false" ht="13.2" hidden="false" customHeight="false" outlineLevel="0" collapsed="false">
      <c r="A24" s="82"/>
      <c r="B24" s="82" t="s">
        <v>330</v>
      </c>
      <c r="C24" s="85" t="n">
        <f aca="false">E23</f>
        <v>0</v>
      </c>
      <c r="D24" s="85" t="n">
        <f aca="false">D23</f>
        <v>0</v>
      </c>
      <c r="E24" s="85" t="n">
        <f aca="false">C24-D24</f>
        <v>0</v>
      </c>
      <c r="F24" s="85" t="n">
        <f aca="false">(C24*$F$7*$I$9/365)</f>
        <v>0</v>
      </c>
      <c r="G24" s="97"/>
    </row>
    <row r="25" customFormat="false" ht="13.2" hidden="false" customHeight="false" outlineLevel="0" collapsed="false">
      <c r="A25" s="82"/>
      <c r="B25" s="82" t="s">
        <v>331</v>
      </c>
      <c r="C25" s="85" t="n">
        <f aca="false">E24</f>
        <v>0</v>
      </c>
      <c r="D25" s="85" t="n">
        <f aca="false">+D24</f>
        <v>0</v>
      </c>
      <c r="E25" s="85" t="n">
        <f aca="false">C25-D25</f>
        <v>0</v>
      </c>
      <c r="F25" s="85" t="n">
        <f aca="false">(C25*$F$7*$I$10/365)</f>
        <v>0</v>
      </c>
      <c r="G25" s="97"/>
    </row>
    <row r="26" customFormat="false" ht="13.8" hidden="false" customHeight="false" outlineLevel="0" collapsed="false">
      <c r="A26" s="82"/>
      <c r="B26" s="82" t="s">
        <v>332</v>
      </c>
      <c r="C26" s="90" t="n">
        <f aca="false">E25</f>
        <v>0</v>
      </c>
      <c r="D26" s="85" t="n">
        <f aca="false">+D25</f>
        <v>0</v>
      </c>
      <c r="E26" s="90" t="n">
        <f aca="false">C26-D26</f>
        <v>0</v>
      </c>
      <c r="F26" s="85" t="n">
        <f aca="false">(C26*$F$7*$I$11/365)</f>
        <v>0</v>
      </c>
      <c r="G26" s="98" t="n">
        <f aca="false">SUM(F23:F26)</f>
        <v>0</v>
      </c>
    </row>
    <row r="27" customFormat="false" ht="13.8" hidden="false" customHeight="false" outlineLevel="0" collapsed="false">
      <c r="A27" s="82"/>
      <c r="B27" s="82"/>
      <c r="C27" s="92" t="s">
        <v>333</v>
      </c>
      <c r="D27" s="93" t="n">
        <f aca="false">SUM(D23:D26)</f>
        <v>0</v>
      </c>
      <c r="E27" s="93"/>
      <c r="F27" s="99"/>
      <c r="G27" s="100"/>
    </row>
    <row r="28" customFormat="false" ht="13.2" hidden="false" customHeight="false" outlineLevel="0" collapsed="false">
      <c r="A28" s="82" t="s">
        <v>337</v>
      </c>
      <c r="B28" s="82" t="s">
        <v>329</v>
      </c>
      <c r="C28" s="83" t="n">
        <f aca="false">E26</f>
        <v>0</v>
      </c>
      <c r="D28" s="83" t="n">
        <f aca="false">+D26</f>
        <v>0</v>
      </c>
      <c r="E28" s="83" t="n">
        <f aca="false">C28-D28</f>
        <v>0</v>
      </c>
      <c r="F28" s="85" t="n">
        <f aca="false">(C28*$F$7*$I$8/365)</f>
        <v>0</v>
      </c>
      <c r="G28" s="101"/>
    </row>
    <row r="29" customFormat="false" ht="13.2" hidden="false" customHeight="false" outlineLevel="0" collapsed="false">
      <c r="A29" s="82"/>
      <c r="B29" s="82" t="s">
        <v>330</v>
      </c>
      <c r="C29" s="85" t="n">
        <f aca="false">E28</f>
        <v>0</v>
      </c>
      <c r="D29" s="85" t="n">
        <f aca="false">+D28</f>
        <v>0</v>
      </c>
      <c r="E29" s="85" t="n">
        <f aca="false">C29-D29</f>
        <v>0</v>
      </c>
      <c r="F29" s="85" t="n">
        <f aca="false">(C29*$F$7*$I$9/365)</f>
        <v>0</v>
      </c>
      <c r="G29" s="102"/>
    </row>
    <row r="30" customFormat="false" ht="13.2" hidden="false" customHeight="false" outlineLevel="0" collapsed="false">
      <c r="A30" s="82"/>
      <c r="B30" s="82" t="s">
        <v>331</v>
      </c>
      <c r="C30" s="85" t="n">
        <f aca="false">E29</f>
        <v>0</v>
      </c>
      <c r="D30" s="85" t="n">
        <f aca="false">+D29</f>
        <v>0</v>
      </c>
      <c r="E30" s="85" t="n">
        <f aca="false">C30-D30</f>
        <v>0</v>
      </c>
      <c r="F30" s="85" t="n">
        <f aca="false">(C30*$F$7*$I$10/365)</f>
        <v>0</v>
      </c>
      <c r="G30" s="102"/>
    </row>
    <row r="31" customFormat="false" ht="13.8" hidden="false" customHeight="false" outlineLevel="0" collapsed="false">
      <c r="A31" s="82"/>
      <c r="B31" s="82" t="s">
        <v>332</v>
      </c>
      <c r="C31" s="90" t="n">
        <f aca="false">E30</f>
        <v>0</v>
      </c>
      <c r="D31" s="90" t="n">
        <f aca="false">+D30</f>
        <v>0</v>
      </c>
      <c r="E31" s="90" t="n">
        <f aca="false">C31-D31</f>
        <v>0</v>
      </c>
      <c r="F31" s="85" t="n">
        <f aca="false">(C31*$F$7*$I$11/365)</f>
        <v>0</v>
      </c>
      <c r="G31" s="98" t="n">
        <f aca="false">SUM(F28:F31)</f>
        <v>0</v>
      </c>
    </row>
    <row r="32" customFormat="false" ht="13.8" hidden="false" customHeight="false" outlineLevel="0" collapsed="false">
      <c r="A32" s="82"/>
      <c r="B32" s="82"/>
      <c r="C32" s="103" t="s">
        <v>333</v>
      </c>
      <c r="D32" s="93" t="n">
        <f aca="false">SUM(D28:D31)</f>
        <v>0</v>
      </c>
      <c r="E32" s="99"/>
      <c r="F32" s="99"/>
      <c r="G32" s="100"/>
    </row>
    <row r="33" customFormat="false" ht="13.2" hidden="false" customHeight="false" outlineLevel="0" collapsed="false">
      <c r="A33" s="82" t="s">
        <v>338</v>
      </c>
      <c r="B33" s="82" t="s">
        <v>329</v>
      </c>
      <c r="C33" s="83" t="n">
        <f aca="false">E31</f>
        <v>0</v>
      </c>
      <c r="D33" s="83" t="n">
        <f aca="false">+D31</f>
        <v>0</v>
      </c>
      <c r="E33" s="83" t="n">
        <f aca="false">C33-D33</f>
        <v>0</v>
      </c>
      <c r="F33" s="85" t="n">
        <f aca="false">(C33*$F$7*$I$8/365)</f>
        <v>0</v>
      </c>
      <c r="G33" s="101"/>
    </row>
    <row r="34" customFormat="false" ht="13.2" hidden="false" customHeight="false" outlineLevel="0" collapsed="false">
      <c r="A34" s="82"/>
      <c r="B34" s="82" t="s">
        <v>330</v>
      </c>
      <c r="C34" s="85" t="n">
        <f aca="false">E33</f>
        <v>0</v>
      </c>
      <c r="D34" s="85" t="n">
        <f aca="false">+D33</f>
        <v>0</v>
      </c>
      <c r="E34" s="85" t="n">
        <f aca="false">C34-D34</f>
        <v>0</v>
      </c>
      <c r="F34" s="85" t="n">
        <f aca="false">(C34*$F$7*$I$9/365)</f>
        <v>0</v>
      </c>
      <c r="G34" s="102"/>
    </row>
    <row r="35" customFormat="false" ht="13.2" hidden="false" customHeight="false" outlineLevel="0" collapsed="false">
      <c r="A35" s="82"/>
      <c r="B35" s="82" t="s">
        <v>331</v>
      </c>
      <c r="C35" s="85" t="n">
        <f aca="false">E34</f>
        <v>0</v>
      </c>
      <c r="D35" s="85" t="n">
        <f aca="false">+D34</f>
        <v>0</v>
      </c>
      <c r="E35" s="85" t="n">
        <f aca="false">C35-D35</f>
        <v>0</v>
      </c>
      <c r="F35" s="85" t="n">
        <f aca="false">(C35*$F$7*$I$10/365)</f>
        <v>0</v>
      </c>
      <c r="G35" s="102"/>
    </row>
    <row r="36" customFormat="false" ht="13.8" hidden="false" customHeight="false" outlineLevel="0" collapsed="false">
      <c r="A36" s="82"/>
      <c r="B36" s="82" t="s">
        <v>332</v>
      </c>
      <c r="C36" s="90" t="n">
        <f aca="false">E35</f>
        <v>0</v>
      </c>
      <c r="D36" s="90" t="n">
        <f aca="false">+D35</f>
        <v>0</v>
      </c>
      <c r="E36" s="85" t="n">
        <f aca="false">C36-D36</f>
        <v>0</v>
      </c>
      <c r="F36" s="85" t="n">
        <f aca="false">(C36*$F$7*$I$11/365)</f>
        <v>0</v>
      </c>
      <c r="G36" s="98" t="n">
        <f aca="false">SUM(F33:F36)</f>
        <v>0</v>
      </c>
      <c r="H36" s="66"/>
    </row>
    <row r="37" customFormat="false" ht="13.8" hidden="false" customHeight="false" outlineLevel="0" collapsed="false">
      <c r="A37" s="82"/>
      <c r="B37" s="82"/>
      <c r="C37" s="103" t="s">
        <v>333</v>
      </c>
      <c r="D37" s="93" t="n">
        <f aca="false">SUM(D33:D36)</f>
        <v>0</v>
      </c>
      <c r="E37" s="99"/>
      <c r="F37" s="99"/>
      <c r="G37" s="100"/>
      <c r="H37" s="66"/>
    </row>
    <row r="38" customFormat="false" ht="13.2" hidden="false" customHeight="false" outlineLevel="0" collapsed="false">
      <c r="A38" s="82" t="s">
        <v>339</v>
      </c>
      <c r="B38" s="82" t="s">
        <v>329</v>
      </c>
      <c r="C38" s="83" t="n">
        <f aca="false">+E36</f>
        <v>0</v>
      </c>
      <c r="D38" s="83" t="n">
        <f aca="false">+D36</f>
        <v>0</v>
      </c>
      <c r="E38" s="83" t="n">
        <f aca="false">C38-D38</f>
        <v>0</v>
      </c>
      <c r="F38" s="85" t="n">
        <f aca="false">(C38*$F$7*$I$8/365)</f>
        <v>0</v>
      </c>
      <c r="G38" s="101"/>
    </row>
    <row r="39" customFormat="false" ht="13.2" hidden="false" customHeight="false" outlineLevel="0" collapsed="false">
      <c r="A39" s="82"/>
      <c r="B39" s="82" t="s">
        <v>330</v>
      </c>
      <c r="C39" s="85" t="n">
        <f aca="false">E38</f>
        <v>0</v>
      </c>
      <c r="D39" s="85" t="n">
        <v>0</v>
      </c>
      <c r="E39" s="85" t="n">
        <f aca="false">C39-D39</f>
        <v>0</v>
      </c>
      <c r="F39" s="85" t="n">
        <f aca="false">(C39*$F$7*$I$9/365)</f>
        <v>0</v>
      </c>
      <c r="G39" s="102"/>
    </row>
    <row r="40" customFormat="false" ht="13.2" hidden="false" customHeight="false" outlineLevel="0" collapsed="false">
      <c r="A40" s="82"/>
      <c r="B40" s="82" t="s">
        <v>331</v>
      </c>
      <c r="C40" s="85" t="n">
        <f aca="false">E39</f>
        <v>0</v>
      </c>
      <c r="D40" s="85" t="n">
        <f aca="false">+D39</f>
        <v>0</v>
      </c>
      <c r="E40" s="85" t="n">
        <f aca="false">C40-D40</f>
        <v>0</v>
      </c>
      <c r="F40" s="85" t="n">
        <f aca="false">(C40*$F$7*$I$10/365)</f>
        <v>0</v>
      </c>
      <c r="G40" s="102"/>
    </row>
    <row r="41" customFormat="false" ht="13.8" hidden="false" customHeight="false" outlineLevel="0" collapsed="false">
      <c r="A41" s="82"/>
      <c r="B41" s="82" t="s">
        <v>332</v>
      </c>
      <c r="C41" s="90" t="n">
        <f aca="false">E40</f>
        <v>0</v>
      </c>
      <c r="D41" s="90" t="n">
        <v>0</v>
      </c>
      <c r="E41" s="85" t="n">
        <f aca="false">C41-D41</f>
        <v>0</v>
      </c>
      <c r="F41" s="85" t="n">
        <f aca="false">(C41*$F$7*$I$11/365)</f>
        <v>0</v>
      </c>
      <c r="G41" s="98" t="n">
        <f aca="false">SUM(F38:F41)</f>
        <v>0</v>
      </c>
      <c r="H41" s="66"/>
    </row>
    <row r="42" customFormat="false" ht="13.8" hidden="false" customHeight="false" outlineLevel="0" collapsed="false">
      <c r="A42" s="82"/>
      <c r="B42" s="82"/>
      <c r="C42" s="103" t="s">
        <v>333</v>
      </c>
      <c r="D42" s="93" t="n">
        <f aca="false">SUM(D38:D41)</f>
        <v>0</v>
      </c>
      <c r="E42" s="99"/>
      <c r="F42" s="99"/>
      <c r="G42" s="100"/>
      <c r="H42" s="66"/>
    </row>
    <row r="43" customFormat="false" ht="13.2" hidden="false" customHeight="false" outlineLevel="0" collapsed="false">
      <c r="A43" s="82" t="s">
        <v>340</v>
      </c>
      <c r="B43" s="82" t="s">
        <v>329</v>
      </c>
      <c r="C43" s="83" t="n">
        <f aca="false">+E41</f>
        <v>0</v>
      </c>
      <c r="D43" s="83" t="n">
        <v>0</v>
      </c>
      <c r="E43" s="83" t="n">
        <f aca="false">C43-D43</f>
        <v>0</v>
      </c>
      <c r="F43" s="85" t="n">
        <f aca="false">(C43*$F$7*$I$8/365)</f>
        <v>0</v>
      </c>
      <c r="G43" s="101"/>
    </row>
    <row r="44" customFormat="false" ht="13.2" hidden="false" customHeight="false" outlineLevel="0" collapsed="false">
      <c r="A44" s="82"/>
      <c r="B44" s="82" t="s">
        <v>330</v>
      </c>
      <c r="C44" s="85" t="n">
        <f aca="false">E43</f>
        <v>0</v>
      </c>
      <c r="D44" s="85" t="n">
        <v>0</v>
      </c>
      <c r="E44" s="85" t="n">
        <f aca="false">C44-D44</f>
        <v>0</v>
      </c>
      <c r="F44" s="85" t="n">
        <f aca="false">(C44*$F$7*$I$9/365)</f>
        <v>0</v>
      </c>
      <c r="G44" s="102"/>
    </row>
    <row r="45" customFormat="false" ht="13.2" hidden="false" customHeight="false" outlineLevel="0" collapsed="false">
      <c r="A45" s="82"/>
      <c r="B45" s="82" t="s">
        <v>331</v>
      </c>
      <c r="C45" s="85" t="n">
        <f aca="false">E44</f>
        <v>0</v>
      </c>
      <c r="D45" s="85" t="n">
        <v>0</v>
      </c>
      <c r="E45" s="85" t="n">
        <f aca="false">C45-D45</f>
        <v>0</v>
      </c>
      <c r="F45" s="85" t="n">
        <f aca="false">(C45*$F$7*$I$10/365)</f>
        <v>0</v>
      </c>
      <c r="G45" s="102"/>
    </row>
    <row r="46" customFormat="false" ht="13.8" hidden="false" customHeight="false" outlineLevel="0" collapsed="false">
      <c r="A46" s="82"/>
      <c r="B46" s="82" t="s">
        <v>332</v>
      </c>
      <c r="C46" s="90" t="n">
        <f aca="false">E45</f>
        <v>0</v>
      </c>
      <c r="D46" s="90" t="n">
        <v>0</v>
      </c>
      <c r="E46" s="85" t="n">
        <f aca="false">C46-D46</f>
        <v>0</v>
      </c>
      <c r="F46" s="85" t="n">
        <f aca="false">(C46*$F$7*$I$11/365)</f>
        <v>0</v>
      </c>
      <c r="G46" s="98" t="n">
        <f aca="false">SUM(F43:F46)</f>
        <v>0</v>
      </c>
      <c r="H46" s="66"/>
    </row>
    <row r="47" customFormat="false" ht="13.8" hidden="false" customHeight="false" outlineLevel="0" collapsed="false">
      <c r="A47" s="82"/>
      <c r="B47" s="82"/>
      <c r="C47" s="103" t="s">
        <v>333</v>
      </c>
      <c r="D47" s="93" t="n">
        <f aca="false">SUM(D43:D46)</f>
        <v>0</v>
      </c>
      <c r="E47" s="99"/>
      <c r="F47" s="99"/>
      <c r="G47" s="100"/>
      <c r="H47" s="66"/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3.1"/>
    <col collapsed="false" customWidth="true" hidden="false" outlineLevel="0" max="2" min="2" style="62" width="10.32"/>
    <col collapsed="false" customWidth="true" hidden="false" outlineLevel="0" max="3" min="3" style="62" width="11.99"/>
    <col collapsed="false" customWidth="true" hidden="false" outlineLevel="0" max="4" min="4" style="62" width="11.87"/>
    <col collapsed="false" customWidth="true" hidden="false" outlineLevel="0" max="5" min="5" style="62" width="11.66"/>
    <col collapsed="false" customWidth="true" hidden="false" outlineLevel="0" max="6" min="6" style="62" width="10.55"/>
    <col collapsed="false" customWidth="true" hidden="false" outlineLevel="0" max="7" min="7" style="62" width="8.1"/>
    <col collapsed="false" customWidth="false" hidden="false" outlineLevel="0" max="257" min="8" style="62" width="9.1"/>
  </cols>
  <sheetData>
    <row r="1" customFormat="false" ht="13.2" hidden="false" customHeight="false" outlineLevel="0" collapsed="false">
      <c r="F1" s="63" t="s">
        <v>318</v>
      </c>
    </row>
    <row r="3" customFormat="false" ht="13.2" hidden="false" customHeight="false" outlineLevel="0" collapsed="false">
      <c r="A3" s="64" t="str">
        <f aca="false">+'CMA IV'!B5</f>
        <v>Borrower's Name : xxxxxxxxxxxxxxxxxxxxxxxx</v>
      </c>
      <c r="B3" s="64"/>
      <c r="C3" s="64"/>
      <c r="D3" s="64"/>
      <c r="E3" s="64"/>
      <c r="F3" s="64"/>
      <c r="G3" s="64"/>
    </row>
    <row r="4" customFormat="false" ht="13.2" hidden="false" customHeight="false" outlineLevel="0" collapsed="false">
      <c r="A4" s="65" t="s">
        <v>342</v>
      </c>
      <c r="B4" s="65"/>
      <c r="C4" s="65"/>
      <c r="D4" s="65"/>
      <c r="E4" s="65"/>
      <c r="F4" s="65"/>
      <c r="G4" s="65"/>
    </row>
    <row r="5" customFormat="false" ht="13.8" hidden="false" customHeight="false" outlineLevel="0" collapsed="false">
      <c r="A5" s="66"/>
      <c r="B5" s="67"/>
      <c r="C5" s="68"/>
      <c r="D5" s="67"/>
      <c r="E5" s="67"/>
    </row>
    <row r="6" customFormat="false" ht="13.2" hidden="false" customHeight="false" outlineLevel="0" collapsed="false">
      <c r="A6" s="69"/>
      <c r="B6" s="70"/>
      <c r="C6" s="71" t="s">
        <v>320</v>
      </c>
      <c r="D6" s="72" t="s">
        <v>321</v>
      </c>
      <c r="E6" s="73" t="s">
        <v>322</v>
      </c>
      <c r="F6" s="74" t="s">
        <v>323</v>
      </c>
      <c r="G6" s="75" t="s">
        <v>324</v>
      </c>
      <c r="I6" s="63" t="s">
        <v>325</v>
      </c>
    </row>
    <row r="7" customFormat="false" ht="13.2" hidden="false" customHeight="false" outlineLevel="0" collapsed="false">
      <c r="A7" s="76"/>
      <c r="B7" s="77"/>
      <c r="C7" s="78" t="s">
        <v>326</v>
      </c>
      <c r="D7" s="79"/>
      <c r="E7" s="76"/>
      <c r="F7" s="80" t="n">
        <v>0.09</v>
      </c>
      <c r="G7" s="81" t="s">
        <v>323</v>
      </c>
      <c r="I7" s="63" t="s">
        <v>327</v>
      </c>
    </row>
    <row r="8" customFormat="false" ht="13.2" hidden="false" customHeight="false" outlineLevel="0" collapsed="false">
      <c r="A8" s="82" t="s">
        <v>328</v>
      </c>
      <c r="B8" s="82" t="s">
        <v>329</v>
      </c>
      <c r="C8" s="84" t="n">
        <v>0</v>
      </c>
      <c r="D8" s="84" t="n">
        <v>0</v>
      </c>
      <c r="E8" s="83" t="n">
        <f aca="false">C8-D8</f>
        <v>0</v>
      </c>
      <c r="F8" s="85" t="n">
        <f aca="false">(C8*$F$7*$I$8/365)</f>
        <v>0</v>
      </c>
      <c r="G8" s="86"/>
      <c r="H8" s="62" t="n">
        <v>10.27</v>
      </c>
      <c r="I8" s="62" t="n">
        <v>91</v>
      </c>
    </row>
    <row r="9" customFormat="false" ht="13.2" hidden="false" customHeight="false" outlineLevel="0" collapsed="false">
      <c r="A9" s="82"/>
      <c r="B9" s="82" t="s">
        <v>330</v>
      </c>
      <c r="C9" s="85" t="n">
        <f aca="false">+E8</f>
        <v>0</v>
      </c>
      <c r="D9" s="85" t="n">
        <f aca="false">+D8</f>
        <v>0</v>
      </c>
      <c r="E9" s="85" t="n">
        <f aca="false">C9-D9</f>
        <v>0</v>
      </c>
      <c r="F9" s="85" t="n">
        <f aca="false">(C9*$F$7*$I$9/365)</f>
        <v>0</v>
      </c>
      <c r="G9" s="87"/>
      <c r="H9" s="62" t="n">
        <f aca="false">+H8*3</f>
        <v>30.81</v>
      </c>
      <c r="I9" s="62" t="n">
        <v>92</v>
      </c>
    </row>
    <row r="10" customFormat="false" ht="13.2" hidden="false" customHeight="false" outlineLevel="0" collapsed="false">
      <c r="A10" s="82"/>
      <c r="B10" s="82" t="s">
        <v>331</v>
      </c>
      <c r="C10" s="88" t="n">
        <f aca="false">7.42*75%</f>
        <v>5.565</v>
      </c>
      <c r="D10" s="85" t="n">
        <f aca="false">+C10/28</f>
        <v>0.19875</v>
      </c>
      <c r="E10" s="85" t="n">
        <f aca="false">C10-D10</f>
        <v>5.36625</v>
      </c>
      <c r="F10" s="88" t="n">
        <f aca="false">(C10*$F$7*$I$10/365)</f>
        <v>0.126241643835616</v>
      </c>
      <c r="G10" s="87"/>
      <c r="H10" s="89"/>
      <c r="I10" s="62" t="n">
        <v>92</v>
      </c>
    </row>
    <row r="11" customFormat="false" ht="13.8" hidden="false" customHeight="false" outlineLevel="0" collapsed="false">
      <c r="A11" s="82"/>
      <c r="B11" s="82" t="s">
        <v>332</v>
      </c>
      <c r="C11" s="85" t="n">
        <f aca="false">+E10</f>
        <v>5.36625</v>
      </c>
      <c r="D11" s="85" t="n">
        <f aca="false">D10</f>
        <v>0.19875</v>
      </c>
      <c r="E11" s="90" t="n">
        <f aca="false">C11-D11</f>
        <v>5.1675</v>
      </c>
      <c r="F11" s="85" t="n">
        <f aca="false">(C11*$F$7*I11/365)</f>
        <v>0.119086643835616</v>
      </c>
      <c r="G11" s="91" t="n">
        <f aca="false">SUM(F8:F11)</f>
        <v>0.245328287671233</v>
      </c>
      <c r="I11" s="62" t="n">
        <v>90</v>
      </c>
      <c r="K11" s="62" t="n">
        <v>40</v>
      </c>
    </row>
    <row r="12" customFormat="false" ht="13.8" hidden="false" customHeight="false" outlineLevel="0" collapsed="false">
      <c r="B12" s="82"/>
      <c r="C12" s="92" t="s">
        <v>333</v>
      </c>
      <c r="D12" s="93" t="n">
        <f aca="false">SUM(D8:D11)</f>
        <v>0.3975</v>
      </c>
      <c r="E12" s="93"/>
      <c r="F12" s="93"/>
      <c r="G12" s="94"/>
      <c r="K12" s="62" t="n">
        <f aca="false">K11/28</f>
        <v>1.42857142857143</v>
      </c>
    </row>
    <row r="13" customFormat="false" ht="13.2" hidden="false" customHeight="false" outlineLevel="0" collapsed="false">
      <c r="A13" s="82" t="s">
        <v>334</v>
      </c>
      <c r="B13" s="82" t="s">
        <v>329</v>
      </c>
      <c r="C13" s="83" t="n">
        <f aca="false">+E11</f>
        <v>5.1675</v>
      </c>
      <c r="D13" s="83" t="n">
        <f aca="false">D11</f>
        <v>0.19875</v>
      </c>
      <c r="E13" s="83" t="n">
        <f aca="false">C13-D13</f>
        <v>4.96875</v>
      </c>
      <c r="F13" s="85" t="n">
        <f aca="false">(C13*$F$7*$I$8/365)</f>
        <v>0.115950205479452</v>
      </c>
      <c r="G13" s="86"/>
    </row>
    <row r="14" customFormat="false" ht="13.2" hidden="false" customHeight="false" outlineLevel="0" collapsed="false">
      <c r="A14" s="82"/>
      <c r="B14" s="82" t="s">
        <v>330</v>
      </c>
      <c r="C14" s="85" t="n">
        <f aca="false">E13</f>
        <v>4.96875</v>
      </c>
      <c r="D14" s="88" t="n">
        <f aca="false">+D13</f>
        <v>0.19875</v>
      </c>
      <c r="E14" s="85" t="n">
        <f aca="false">C14-D14</f>
        <v>4.77</v>
      </c>
      <c r="F14" s="85" t="n">
        <f aca="false">(C14*$F$7*$I$9/365)</f>
        <v>0.112715753424657</v>
      </c>
      <c r="G14" s="87"/>
      <c r="L14" s="95"/>
      <c r="M14" s="63"/>
    </row>
    <row r="15" customFormat="false" ht="13.2" hidden="false" customHeight="false" outlineLevel="0" collapsed="false">
      <c r="A15" s="82"/>
      <c r="B15" s="82" t="s">
        <v>331</v>
      </c>
      <c r="C15" s="85" t="n">
        <f aca="false">E14</f>
        <v>4.77</v>
      </c>
      <c r="D15" s="85" t="n">
        <f aca="false">+D14</f>
        <v>0.19875</v>
      </c>
      <c r="E15" s="85" t="n">
        <f aca="false">C15-D15</f>
        <v>4.57125</v>
      </c>
      <c r="F15" s="85" t="n">
        <f aca="false">(C15*$F$7*$I$10/365)</f>
        <v>0.108207123287671</v>
      </c>
      <c r="G15" s="87"/>
    </row>
    <row r="16" customFormat="false" ht="13.8" hidden="false" customHeight="false" outlineLevel="0" collapsed="false">
      <c r="A16" s="82"/>
      <c r="B16" s="82" t="s">
        <v>332</v>
      </c>
      <c r="C16" s="85" t="n">
        <f aca="false">E15</f>
        <v>4.57125</v>
      </c>
      <c r="D16" s="85" t="n">
        <f aca="false">+D15</f>
        <v>0.19875</v>
      </c>
      <c r="E16" s="90" t="n">
        <f aca="false">C16-D16</f>
        <v>4.3725</v>
      </c>
      <c r="F16" s="85" t="n">
        <f aca="false">(C16*$F$7*$I$11/365)</f>
        <v>0.101444178082192</v>
      </c>
      <c r="G16" s="91" t="n">
        <f aca="false">SUM(F13:F16)</f>
        <v>0.438317260273972</v>
      </c>
    </row>
    <row r="17" customFormat="false" ht="13.8" hidden="false" customHeight="false" outlineLevel="0" collapsed="false">
      <c r="A17" s="82"/>
      <c r="B17" s="82"/>
      <c r="C17" s="92" t="s">
        <v>333</v>
      </c>
      <c r="D17" s="93" t="n">
        <f aca="false">SUM(D13:D16)</f>
        <v>0.795</v>
      </c>
      <c r="E17" s="93"/>
      <c r="F17" s="93"/>
      <c r="G17" s="94"/>
    </row>
    <row r="18" customFormat="false" ht="13.2" hidden="false" customHeight="false" outlineLevel="0" collapsed="false">
      <c r="A18" s="82" t="s">
        <v>335</v>
      </c>
      <c r="B18" s="82" t="s">
        <v>329</v>
      </c>
      <c r="C18" s="83" t="n">
        <f aca="false">E16</f>
        <v>4.3725</v>
      </c>
      <c r="D18" s="83" t="n">
        <f aca="false">D16</f>
        <v>0.19875</v>
      </c>
      <c r="E18" s="83" t="n">
        <f aca="false">C18-D18</f>
        <v>4.17375</v>
      </c>
      <c r="F18" s="85" t="n">
        <f aca="false">(C18*$F$7*$I$8/365)</f>
        <v>0.0981117123287671</v>
      </c>
      <c r="G18" s="86"/>
    </row>
    <row r="19" customFormat="false" ht="13.2" hidden="false" customHeight="false" outlineLevel="0" collapsed="false">
      <c r="A19" s="82"/>
      <c r="B19" s="82" t="s">
        <v>330</v>
      </c>
      <c r="C19" s="85" t="n">
        <f aca="false">E18</f>
        <v>4.17375</v>
      </c>
      <c r="D19" s="85" t="n">
        <f aca="false">+D18</f>
        <v>0.19875</v>
      </c>
      <c r="E19" s="85" t="n">
        <f aca="false">C19-D19</f>
        <v>3.975</v>
      </c>
      <c r="F19" s="85" t="n">
        <f aca="false">(C19*$F$7*$I$9/365)</f>
        <v>0.0946812328767123</v>
      </c>
      <c r="G19" s="87"/>
    </row>
    <row r="20" customFormat="false" ht="13.2" hidden="false" customHeight="false" outlineLevel="0" collapsed="false">
      <c r="A20" s="82"/>
      <c r="B20" s="82" t="s">
        <v>331</v>
      </c>
      <c r="C20" s="85" t="n">
        <f aca="false">E19</f>
        <v>3.975</v>
      </c>
      <c r="D20" s="85" t="n">
        <f aca="false">+D19</f>
        <v>0.19875</v>
      </c>
      <c r="E20" s="85" t="n">
        <f aca="false">C20-D20</f>
        <v>3.77625</v>
      </c>
      <c r="F20" s="85" t="n">
        <f aca="false">(C20*$F$7*$I$10/365)</f>
        <v>0.0901726027397259</v>
      </c>
      <c r="G20" s="87"/>
    </row>
    <row r="21" customFormat="false" ht="13.8" hidden="false" customHeight="false" outlineLevel="0" collapsed="false">
      <c r="A21" s="82"/>
      <c r="B21" s="82" t="s">
        <v>332</v>
      </c>
      <c r="C21" s="90" t="n">
        <f aca="false">E20</f>
        <v>3.77625</v>
      </c>
      <c r="D21" s="85" t="n">
        <f aca="false">+D20</f>
        <v>0.19875</v>
      </c>
      <c r="E21" s="90" t="n">
        <f aca="false">C21-D21</f>
        <v>3.5775</v>
      </c>
      <c r="F21" s="85" t="n">
        <f aca="false">(C21*$F$7*$I$11/365)</f>
        <v>0.083801712328767</v>
      </c>
      <c r="G21" s="91" t="n">
        <f aca="false">SUM(F18:F21)</f>
        <v>0.366767260273972</v>
      </c>
    </row>
    <row r="22" customFormat="false" ht="13.8" hidden="false" customHeight="false" outlineLevel="0" collapsed="false">
      <c r="A22" s="82"/>
      <c r="B22" s="82"/>
      <c r="C22" s="92" t="s">
        <v>333</v>
      </c>
      <c r="D22" s="93" t="n">
        <f aca="false">SUM(D18:D21)</f>
        <v>0.795</v>
      </c>
      <c r="E22" s="93"/>
      <c r="F22" s="93"/>
      <c r="G22" s="94"/>
    </row>
    <row r="23" customFormat="false" ht="13.2" hidden="false" customHeight="false" outlineLevel="0" collapsed="false">
      <c r="A23" s="82" t="s">
        <v>336</v>
      </c>
      <c r="B23" s="82" t="s">
        <v>329</v>
      </c>
      <c r="C23" s="83" t="n">
        <f aca="false">E21</f>
        <v>3.5775</v>
      </c>
      <c r="D23" s="83" t="n">
        <f aca="false">+D21</f>
        <v>0.19875</v>
      </c>
      <c r="E23" s="83" t="n">
        <f aca="false">C23-D23</f>
        <v>3.37875</v>
      </c>
      <c r="F23" s="85" t="n">
        <f aca="false">(C23*$F$7*$I$8/365)</f>
        <v>0.0802732191780821</v>
      </c>
      <c r="G23" s="96"/>
    </row>
    <row r="24" customFormat="false" ht="13.2" hidden="false" customHeight="false" outlineLevel="0" collapsed="false">
      <c r="A24" s="82"/>
      <c r="B24" s="82" t="s">
        <v>330</v>
      </c>
      <c r="C24" s="85" t="n">
        <f aca="false">E23</f>
        <v>3.37875</v>
      </c>
      <c r="D24" s="85" t="n">
        <f aca="false">D23</f>
        <v>0.19875</v>
      </c>
      <c r="E24" s="85" t="n">
        <f aca="false">C24-D24</f>
        <v>3.18</v>
      </c>
      <c r="F24" s="85" t="n">
        <f aca="false">(C24*$F$7*$I$9/365)</f>
        <v>0.076646712328767</v>
      </c>
      <c r="G24" s="97"/>
    </row>
    <row r="25" customFormat="false" ht="13.2" hidden="false" customHeight="false" outlineLevel="0" collapsed="false">
      <c r="A25" s="82"/>
      <c r="B25" s="82" t="s">
        <v>331</v>
      </c>
      <c r="C25" s="85" t="n">
        <f aca="false">E24</f>
        <v>3.18</v>
      </c>
      <c r="D25" s="85" t="n">
        <f aca="false">+D24</f>
        <v>0.19875</v>
      </c>
      <c r="E25" s="85" t="n">
        <f aca="false">C25-D25</f>
        <v>2.98125</v>
      </c>
      <c r="F25" s="85" t="n">
        <f aca="false">(C25*$F$7*$I$10/365)</f>
        <v>0.0721380821917807</v>
      </c>
      <c r="G25" s="97"/>
    </row>
    <row r="26" customFormat="false" ht="13.8" hidden="false" customHeight="false" outlineLevel="0" collapsed="false">
      <c r="A26" s="82"/>
      <c r="B26" s="82" t="s">
        <v>332</v>
      </c>
      <c r="C26" s="90" t="n">
        <f aca="false">E25</f>
        <v>2.98125</v>
      </c>
      <c r="D26" s="85" t="n">
        <f aca="false">+D25</f>
        <v>0.19875</v>
      </c>
      <c r="E26" s="90" t="n">
        <f aca="false">C26-D26</f>
        <v>2.7825</v>
      </c>
      <c r="F26" s="85" t="n">
        <f aca="false">(C26*$F$7*$I$11/365)</f>
        <v>0.0661592465753424</v>
      </c>
      <c r="G26" s="98" t="n">
        <f aca="false">SUM(F23:F26)</f>
        <v>0.295217260273972</v>
      </c>
    </row>
    <row r="27" customFormat="false" ht="13.8" hidden="false" customHeight="false" outlineLevel="0" collapsed="false">
      <c r="A27" s="82"/>
      <c r="B27" s="82"/>
      <c r="C27" s="92" t="s">
        <v>333</v>
      </c>
      <c r="D27" s="93" t="n">
        <f aca="false">SUM(D23:D26)</f>
        <v>0.795</v>
      </c>
      <c r="E27" s="93"/>
      <c r="F27" s="99"/>
      <c r="G27" s="100"/>
    </row>
    <row r="28" customFormat="false" ht="13.2" hidden="false" customHeight="false" outlineLevel="0" collapsed="false">
      <c r="A28" s="82" t="s">
        <v>337</v>
      </c>
      <c r="B28" s="82" t="s">
        <v>329</v>
      </c>
      <c r="C28" s="83" t="n">
        <f aca="false">E26</f>
        <v>2.7825</v>
      </c>
      <c r="D28" s="83" t="n">
        <f aca="false">+D26</f>
        <v>0.19875</v>
      </c>
      <c r="E28" s="83" t="n">
        <f aca="false">C28-D28</f>
        <v>2.58375</v>
      </c>
      <c r="F28" s="85" t="n">
        <f aca="false">(C28*$F$7*$I$8/365)</f>
        <v>0.0624347260273972</v>
      </c>
      <c r="G28" s="101"/>
    </row>
    <row r="29" customFormat="false" ht="13.2" hidden="false" customHeight="false" outlineLevel="0" collapsed="false">
      <c r="A29" s="82"/>
      <c r="B29" s="82" t="s">
        <v>330</v>
      </c>
      <c r="C29" s="85" t="n">
        <f aca="false">E28</f>
        <v>2.58375</v>
      </c>
      <c r="D29" s="85" t="n">
        <f aca="false">+D28</f>
        <v>0.19875</v>
      </c>
      <c r="E29" s="85" t="n">
        <f aca="false">C29-D29</f>
        <v>2.385</v>
      </c>
      <c r="F29" s="85" t="n">
        <f aca="false">(C29*$F$7*$I$9/365)</f>
        <v>0.0586121917808218</v>
      </c>
      <c r="G29" s="102"/>
    </row>
    <row r="30" customFormat="false" ht="13.2" hidden="false" customHeight="false" outlineLevel="0" collapsed="false">
      <c r="A30" s="82"/>
      <c r="B30" s="82" t="s">
        <v>331</v>
      </c>
      <c r="C30" s="85" t="n">
        <f aca="false">E29</f>
        <v>2.385</v>
      </c>
      <c r="D30" s="85" t="n">
        <f aca="false">+D29</f>
        <v>0.19875</v>
      </c>
      <c r="E30" s="85" t="n">
        <f aca="false">C30-D30</f>
        <v>2.18625</v>
      </c>
      <c r="F30" s="85" t="n">
        <f aca="false">(C30*$F$7*$I$10/365)</f>
        <v>0.0541035616438355</v>
      </c>
      <c r="G30" s="102"/>
    </row>
    <row r="31" customFormat="false" ht="13.8" hidden="false" customHeight="false" outlineLevel="0" collapsed="false">
      <c r="A31" s="82"/>
      <c r="B31" s="82" t="s">
        <v>332</v>
      </c>
      <c r="C31" s="90" t="n">
        <f aca="false">E30</f>
        <v>2.18625</v>
      </c>
      <c r="D31" s="90" t="n">
        <f aca="false">+D30</f>
        <v>0.19875</v>
      </c>
      <c r="E31" s="90" t="n">
        <f aca="false">C31-D31</f>
        <v>1.9875</v>
      </c>
      <c r="F31" s="85" t="n">
        <f aca="false">(C31*$F$7*$I$11/365)</f>
        <v>0.0485167808219177</v>
      </c>
      <c r="G31" s="98" t="n">
        <f aca="false">SUM(F28:F31)</f>
        <v>0.223667260273972</v>
      </c>
    </row>
    <row r="32" customFormat="false" ht="13.8" hidden="false" customHeight="false" outlineLevel="0" collapsed="false">
      <c r="A32" s="82"/>
      <c r="B32" s="82"/>
      <c r="C32" s="103" t="s">
        <v>333</v>
      </c>
      <c r="D32" s="93" t="n">
        <f aca="false">SUM(D28:D31)</f>
        <v>0.795</v>
      </c>
      <c r="E32" s="99"/>
      <c r="F32" s="99"/>
      <c r="G32" s="100"/>
    </row>
    <row r="33" customFormat="false" ht="13.2" hidden="false" customHeight="false" outlineLevel="0" collapsed="false">
      <c r="A33" s="82" t="s">
        <v>338</v>
      </c>
      <c r="B33" s="82" t="s">
        <v>329</v>
      </c>
      <c r="C33" s="83" t="n">
        <f aca="false">E31</f>
        <v>1.9875</v>
      </c>
      <c r="D33" s="83" t="n">
        <f aca="false">+D31</f>
        <v>0.19875</v>
      </c>
      <c r="E33" s="83" t="n">
        <f aca="false">C33-D33</f>
        <v>1.78875</v>
      </c>
      <c r="F33" s="85" t="n">
        <f aca="false">(C33*$F$7*$I$8/365)</f>
        <v>0.0445962328767123</v>
      </c>
      <c r="G33" s="101"/>
    </row>
    <row r="34" customFormat="false" ht="13.2" hidden="false" customHeight="false" outlineLevel="0" collapsed="false">
      <c r="A34" s="82"/>
      <c r="B34" s="82" t="s">
        <v>330</v>
      </c>
      <c r="C34" s="85" t="n">
        <f aca="false">E33</f>
        <v>1.78875</v>
      </c>
      <c r="D34" s="85" t="n">
        <f aca="false">+D33</f>
        <v>0.19875</v>
      </c>
      <c r="E34" s="85" t="n">
        <f aca="false">C34-D34</f>
        <v>1.59</v>
      </c>
      <c r="F34" s="85" t="n">
        <f aca="false">(C34*$F$7*$I$9/365)</f>
        <v>0.0405776712328766</v>
      </c>
      <c r="G34" s="102"/>
    </row>
    <row r="35" customFormat="false" ht="13.2" hidden="false" customHeight="false" outlineLevel="0" collapsed="false">
      <c r="A35" s="82"/>
      <c r="B35" s="82" t="s">
        <v>331</v>
      </c>
      <c r="C35" s="85" t="n">
        <f aca="false">E34</f>
        <v>1.59</v>
      </c>
      <c r="D35" s="85" t="n">
        <f aca="false">+D34</f>
        <v>0.19875</v>
      </c>
      <c r="E35" s="85" t="n">
        <f aca="false">C35-D35</f>
        <v>1.39125</v>
      </c>
      <c r="F35" s="85" t="n">
        <f aca="false">(C35*$F$7*$I$10/365)</f>
        <v>0.0360690410958903</v>
      </c>
      <c r="G35" s="102"/>
    </row>
    <row r="36" customFormat="false" ht="13.8" hidden="false" customHeight="false" outlineLevel="0" collapsed="false">
      <c r="A36" s="82"/>
      <c r="B36" s="82" t="s">
        <v>332</v>
      </c>
      <c r="C36" s="90" t="n">
        <f aca="false">E35</f>
        <v>1.39125</v>
      </c>
      <c r="D36" s="90" t="n">
        <f aca="false">+D35</f>
        <v>0.19875</v>
      </c>
      <c r="E36" s="85" t="n">
        <f aca="false">C36-D36</f>
        <v>1.1925</v>
      </c>
      <c r="F36" s="85" t="n">
        <f aca="false">(C36*$F$7*$I$11/365)</f>
        <v>0.0308743150684931</v>
      </c>
      <c r="G36" s="98" t="n">
        <f aca="false">SUM(F33:F36)</f>
        <v>0.152117260273972</v>
      </c>
      <c r="H36" s="66"/>
    </row>
    <row r="37" customFormat="false" ht="13.8" hidden="false" customHeight="false" outlineLevel="0" collapsed="false">
      <c r="A37" s="82"/>
      <c r="B37" s="82"/>
      <c r="C37" s="103" t="s">
        <v>333</v>
      </c>
      <c r="D37" s="93" t="n">
        <f aca="false">SUM(D33:D36)</f>
        <v>0.795</v>
      </c>
      <c r="E37" s="99"/>
      <c r="F37" s="99"/>
      <c r="G37" s="100"/>
      <c r="H37" s="66"/>
    </row>
    <row r="38" customFormat="false" ht="13.2" hidden="false" customHeight="false" outlineLevel="0" collapsed="false">
      <c r="A38" s="82" t="s">
        <v>339</v>
      </c>
      <c r="B38" s="82" t="s">
        <v>329</v>
      </c>
      <c r="C38" s="83" t="n">
        <f aca="false">+E36</f>
        <v>1.1925</v>
      </c>
      <c r="D38" s="83" t="n">
        <f aca="false">+D36</f>
        <v>0.19875</v>
      </c>
      <c r="E38" s="83" t="n">
        <f aca="false">C38-D38</f>
        <v>0.993749999999997</v>
      </c>
      <c r="F38" s="85" t="n">
        <f aca="false">(C38*$F$7*$I$8/365)</f>
        <v>0.0267577397260273</v>
      </c>
      <c r="G38" s="101"/>
    </row>
    <row r="39" customFormat="false" ht="13.2" hidden="false" customHeight="false" outlineLevel="0" collapsed="false">
      <c r="A39" s="82"/>
      <c r="B39" s="82" t="s">
        <v>330</v>
      </c>
      <c r="C39" s="85" t="n">
        <f aca="false">E38</f>
        <v>0.993749999999997</v>
      </c>
      <c r="D39" s="83" t="n">
        <f aca="false">+D38</f>
        <v>0.19875</v>
      </c>
      <c r="E39" s="85" t="n">
        <f aca="false">C39-D39</f>
        <v>0.794999999999997</v>
      </c>
      <c r="F39" s="85" t="n">
        <f aca="false">(C39*$F$7*$I$9/365)</f>
        <v>0.0225431506849314</v>
      </c>
      <c r="G39" s="102"/>
    </row>
    <row r="40" customFormat="false" ht="13.2" hidden="false" customHeight="false" outlineLevel="0" collapsed="false">
      <c r="A40" s="82"/>
      <c r="B40" s="82" t="s">
        <v>331</v>
      </c>
      <c r="C40" s="85" t="n">
        <f aca="false">E39</f>
        <v>0.794999999999997</v>
      </c>
      <c r="D40" s="85" t="n">
        <f aca="false">+D39</f>
        <v>0.19875</v>
      </c>
      <c r="E40" s="85" t="n">
        <f aca="false">C40-D40</f>
        <v>0.596249999999997</v>
      </c>
      <c r="F40" s="85" t="n">
        <f aca="false">(C40*$F$7*$I$10/365)</f>
        <v>0.0180345205479451</v>
      </c>
      <c r="G40" s="102"/>
    </row>
    <row r="41" customFormat="false" ht="13.8" hidden="false" customHeight="false" outlineLevel="0" collapsed="false">
      <c r="A41" s="82"/>
      <c r="B41" s="82" t="s">
        <v>332</v>
      </c>
      <c r="C41" s="90" t="n">
        <f aca="false">E40</f>
        <v>0.596249999999997</v>
      </c>
      <c r="D41" s="90" t="n">
        <f aca="false">+D40</f>
        <v>0.19875</v>
      </c>
      <c r="E41" s="85" t="n">
        <f aca="false">C41-D41</f>
        <v>0.397499999999997</v>
      </c>
      <c r="F41" s="85" t="n">
        <f aca="false">(C41*$F$7*$I$11/365)</f>
        <v>0.0132318493150684</v>
      </c>
      <c r="G41" s="98" t="n">
        <f aca="false">SUM(F38:F41)</f>
        <v>0.0805672602739723</v>
      </c>
      <c r="H41" s="66"/>
    </row>
    <row r="42" customFormat="false" ht="13.8" hidden="false" customHeight="false" outlineLevel="0" collapsed="false">
      <c r="A42" s="82"/>
      <c r="B42" s="82"/>
      <c r="C42" s="103" t="s">
        <v>333</v>
      </c>
      <c r="D42" s="93" t="n">
        <f aca="false">SUM(D38:D41)</f>
        <v>0.795</v>
      </c>
      <c r="E42" s="99"/>
      <c r="F42" s="99"/>
      <c r="G42" s="100"/>
      <c r="H42" s="66"/>
    </row>
    <row r="43" customFormat="false" ht="13.2" hidden="false" customHeight="false" outlineLevel="0" collapsed="false">
      <c r="A43" s="82" t="s">
        <v>340</v>
      </c>
      <c r="B43" s="82" t="s">
        <v>329</v>
      </c>
      <c r="C43" s="83" t="n">
        <f aca="false">+E41</f>
        <v>0.397499999999997</v>
      </c>
      <c r="D43" s="83" t="n">
        <f aca="false">+D41</f>
        <v>0.19875</v>
      </c>
      <c r="E43" s="83" t="n">
        <f aca="false">C43-D43</f>
        <v>0.198749999999997</v>
      </c>
      <c r="F43" s="85" t="n">
        <f aca="false">(C43*$F$7*$I$8/365)</f>
        <v>0.0089192465753424</v>
      </c>
      <c r="G43" s="101"/>
    </row>
    <row r="44" customFormat="false" ht="13.2" hidden="false" customHeight="false" outlineLevel="0" collapsed="false">
      <c r="A44" s="82"/>
      <c r="B44" s="82" t="s">
        <v>330</v>
      </c>
      <c r="C44" s="85" t="n">
        <f aca="false">E43</f>
        <v>0.198749999999997</v>
      </c>
      <c r="D44" s="83" t="n">
        <f aca="false">+D43</f>
        <v>0.19875</v>
      </c>
      <c r="E44" s="85" t="n">
        <f aca="false">C44-D44</f>
        <v>-3.10862446895044E-015</v>
      </c>
      <c r="F44" s="85" t="n">
        <f aca="false">(C44*$F$7*$I$9/365)</f>
        <v>0.00450863013698623</v>
      </c>
      <c r="G44" s="102"/>
    </row>
    <row r="45" customFormat="false" ht="13.2" hidden="false" customHeight="false" outlineLevel="0" collapsed="false">
      <c r="A45" s="82"/>
      <c r="B45" s="82" t="s">
        <v>331</v>
      </c>
      <c r="C45" s="85" t="n">
        <f aca="false">E44</f>
        <v>-3.10862446895044E-015</v>
      </c>
      <c r="D45" s="85" t="n">
        <v>0</v>
      </c>
      <c r="E45" s="85" t="n">
        <f aca="false">C45-D45</f>
        <v>-3.10862446895044E-015</v>
      </c>
      <c r="F45" s="85" t="n">
        <f aca="false">(C45*$F$7*$I$10/365)</f>
        <v>-7.05189331586565E-017</v>
      </c>
      <c r="G45" s="102"/>
    </row>
    <row r="46" customFormat="false" ht="13.8" hidden="false" customHeight="false" outlineLevel="0" collapsed="false">
      <c r="A46" s="82"/>
      <c r="B46" s="82" t="s">
        <v>332</v>
      </c>
      <c r="C46" s="90" t="n">
        <f aca="false">E45</f>
        <v>-3.10862446895044E-015</v>
      </c>
      <c r="D46" s="90" t="n">
        <v>0</v>
      </c>
      <c r="E46" s="85" t="n">
        <f aca="false">C46-D46</f>
        <v>-3.10862446895044E-015</v>
      </c>
      <c r="F46" s="85" t="n">
        <f aca="false">(C46*$F$7*$I$11/365)</f>
        <v>-6.89859128725988E-017</v>
      </c>
      <c r="G46" s="98" t="n">
        <f aca="false">SUM(F43:F46)</f>
        <v>0.0134278767123285</v>
      </c>
      <c r="H46" s="66"/>
    </row>
    <row r="47" customFormat="false" ht="13.8" hidden="false" customHeight="false" outlineLevel="0" collapsed="false">
      <c r="A47" s="82"/>
      <c r="B47" s="82"/>
      <c r="C47" s="103" t="s">
        <v>333</v>
      </c>
      <c r="D47" s="93" t="n">
        <f aca="false">SUM(D43:D46)</f>
        <v>0.3975</v>
      </c>
      <c r="E47" s="99"/>
      <c r="F47" s="99"/>
      <c r="G47" s="100"/>
      <c r="H47" s="66"/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66"/>
    <col collapsed="false" customWidth="true" hidden="false" outlineLevel="0" max="10" min="4" style="0" width="10.1"/>
  </cols>
  <sheetData>
    <row r="1" customFormat="false" ht="13.2" hidden="false" customHeight="false" outlineLevel="0" collapsed="false">
      <c r="B1" s="104" t="s">
        <v>62</v>
      </c>
    </row>
    <row r="3" customFormat="false" ht="15.6" hidden="false" customHeight="false" outlineLevel="0" collapsed="false">
      <c r="A3" s="105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106" t="s">
        <v>290</v>
      </c>
    </row>
    <row r="4" customFormat="false" ht="16.5" hidden="false" customHeight="true" outlineLevel="0" collapsed="false">
      <c r="A4" s="107" t="s">
        <v>343</v>
      </c>
      <c r="B4" s="108" t="n">
        <f aca="false">+'CMA-PL'!B73</f>
        <v>7.53999999999997</v>
      </c>
      <c r="C4" s="108" t="n">
        <f aca="false">+'CMA-PL'!C73</f>
        <v>9.38999999999997</v>
      </c>
      <c r="D4" s="108" t="n">
        <f aca="false">+'CMA-PL'!D73</f>
        <v>10.2794158767124</v>
      </c>
      <c r="E4" s="108" t="n">
        <f aca="false">+'CMA-PL'!E73</f>
        <v>13.8725819041096</v>
      </c>
      <c r="F4" s="108" t="n">
        <f aca="false">+'CMA-PL'!F73</f>
        <v>15.0123148321918</v>
      </c>
      <c r="G4" s="108" t="n">
        <f aca="false">+'CMA-PL'!G73</f>
        <v>15.9813434169521</v>
      </c>
      <c r="H4" s="108" t="n">
        <f aca="false">+'CMA-PL'!H73</f>
        <v>16.253711926327</v>
      </c>
      <c r="I4" s="108" t="n">
        <f aca="false">+'CMA-PL'!I73</f>
        <v>16.7134381592958</v>
      </c>
      <c r="J4" s="108" t="n">
        <f aca="false">+'CMA-PL'!J73</f>
        <v>18.4464853073192</v>
      </c>
      <c r="K4" s="106"/>
    </row>
    <row r="5" customFormat="false" ht="13.2" hidden="false" customHeight="false" outlineLevel="0" collapsed="false">
      <c r="A5" s="107" t="s">
        <v>344</v>
      </c>
      <c r="B5" s="108" t="n">
        <f aca="false">+'CMA-PL'!B33</f>
        <v>2.05</v>
      </c>
      <c r="C5" s="108" t="n">
        <f aca="false">+'CMA-PL'!C33</f>
        <v>1.61</v>
      </c>
      <c r="D5" s="108" t="n">
        <f aca="false">+'CMA-PL'!D33</f>
        <v>1.3685</v>
      </c>
      <c r="E5" s="108" t="n">
        <f aca="false">+'CMA-PL'!E33</f>
        <v>1.163225</v>
      </c>
      <c r="F5" s="108" t="n">
        <f aca="false">+'CMA-PL'!F33</f>
        <v>0.98874125</v>
      </c>
      <c r="G5" s="108" t="n">
        <f aca="false">+'CMA-PL'!G33</f>
        <v>0.8404300625</v>
      </c>
      <c r="H5" s="108" t="n">
        <f aca="false">+'CMA-PL'!H33</f>
        <v>0.714365553125</v>
      </c>
      <c r="I5" s="108" t="n">
        <f aca="false">+'CMA-PL'!I33</f>
        <v>0.60721072015625</v>
      </c>
      <c r="J5" s="108" t="n">
        <f aca="false">+'CMA-PL'!J33</f>
        <v>0.516129112132812</v>
      </c>
      <c r="K5" s="106"/>
    </row>
    <row r="6" customFormat="false" ht="13.2" hidden="false" customHeight="false" outlineLevel="0" collapsed="false">
      <c r="A6" s="107" t="s">
        <v>345</v>
      </c>
      <c r="B6" s="108" t="n">
        <f aca="false">+'CMA-PL'!B60</f>
        <v>0.12</v>
      </c>
      <c r="C6" s="108" t="n">
        <f aca="false">+'CMA-PL'!C60</f>
        <v>1.16</v>
      </c>
      <c r="D6" s="108" t="n">
        <f aca="false">+'CMA-PL'!D60</f>
        <v>2.74208412328767</v>
      </c>
      <c r="E6" s="108" t="n">
        <f aca="false">+'CMA-PL'!E60</f>
        <v>2.60819309589041</v>
      </c>
      <c r="F6" s="108" t="n">
        <f aca="false">+'CMA-PL'!F60</f>
        <v>2.18234391780822</v>
      </c>
      <c r="G6" s="108" t="n">
        <f aca="false">+'CMA-PL'!G60</f>
        <v>1.80496652054794</v>
      </c>
      <c r="H6" s="108" t="n">
        <f aca="false">+'CMA-PL'!H60</f>
        <v>1.47133652054794</v>
      </c>
      <c r="I6" s="108" t="n">
        <f aca="false">+'CMA-PL'!I60</f>
        <v>1.13770652054794</v>
      </c>
      <c r="J6" s="108" t="n">
        <f aca="false">+'CMA-PL'!J60</f>
        <v>0.804076520547944</v>
      </c>
      <c r="K6" s="106"/>
    </row>
    <row r="7" customFormat="false" ht="13.2" hidden="false" customHeight="false" outlineLevel="0" collapsed="false">
      <c r="A7" s="107" t="s">
        <v>346</v>
      </c>
      <c r="B7" s="108" t="n">
        <f aca="false">+SUM(B4:B6)</f>
        <v>9.70999999999997</v>
      </c>
      <c r="C7" s="108" t="n">
        <f aca="false">+SUM(C4:C6)</f>
        <v>12.16</v>
      </c>
      <c r="D7" s="108" t="n">
        <f aca="false">+SUM(D4:D6)</f>
        <v>14.39</v>
      </c>
      <c r="E7" s="108" t="n">
        <f aca="false">+SUM(E4:E6)</f>
        <v>17.644</v>
      </c>
      <c r="F7" s="108" t="n">
        <f aca="false">+SUM(F4:F6)</f>
        <v>18.1834</v>
      </c>
      <c r="G7" s="108" t="n">
        <f aca="false">+SUM(G4:G6)</f>
        <v>18.62674</v>
      </c>
      <c r="H7" s="108" t="n">
        <f aca="false">+SUM(H4:H6)</f>
        <v>18.4394139999999</v>
      </c>
      <c r="I7" s="108" t="n">
        <f aca="false">+SUM(I4:I6)</f>
        <v>18.4583554</v>
      </c>
      <c r="J7" s="108" t="n">
        <f aca="false">+SUM(J4:J6)</f>
        <v>19.76669094</v>
      </c>
      <c r="K7" s="109" t="n">
        <f aca="false">SUM(B7:J7)</f>
        <v>147.37860034</v>
      </c>
    </row>
    <row r="8" customFormat="false" ht="13.2" hidden="false" customHeight="false" outlineLevel="0" collapsed="false">
      <c r="A8" s="107" t="s">
        <v>347</v>
      </c>
      <c r="B8" s="108" t="n">
        <f aca="false">+B6</f>
        <v>0.12</v>
      </c>
      <c r="C8" s="108" t="n">
        <f aca="false">+C6</f>
        <v>1.16</v>
      </c>
      <c r="D8" s="108" t="n">
        <f aca="false">+D6</f>
        <v>2.74208412328767</v>
      </c>
      <c r="E8" s="108" t="n">
        <f aca="false">+E6</f>
        <v>2.60819309589041</v>
      </c>
      <c r="F8" s="108" t="n">
        <f aca="false">+F6</f>
        <v>2.18234391780822</v>
      </c>
      <c r="G8" s="108" t="n">
        <f aca="false">+G6</f>
        <v>1.80496652054794</v>
      </c>
      <c r="H8" s="108" t="n">
        <f aca="false">+H6</f>
        <v>1.47133652054794</v>
      </c>
      <c r="I8" s="108" t="n">
        <f aca="false">+I6</f>
        <v>1.13770652054794</v>
      </c>
      <c r="J8" s="108" t="n">
        <f aca="false">+J6</f>
        <v>0.804076520547944</v>
      </c>
      <c r="K8" s="106"/>
    </row>
    <row r="9" customFormat="false" ht="13.2" hidden="false" customHeight="false" outlineLevel="0" collapsed="false">
      <c r="A9" s="107" t="s">
        <v>348</v>
      </c>
      <c r="B9" s="108" t="n">
        <f aca="false">+'CMA- BS'!B30</f>
        <v>0</v>
      </c>
      <c r="C9" s="108" t="n">
        <f aca="false">+'CMA- BS'!C30</f>
        <v>0</v>
      </c>
      <c r="D9" s="108" t="n">
        <f aca="false">+'CMA- BS'!D30</f>
        <v>4.635</v>
      </c>
      <c r="E9" s="108" t="n">
        <f aca="false">+'CMA- BS'!E30</f>
        <v>4.975</v>
      </c>
      <c r="F9" s="108" t="n">
        <f aca="false">+'CMA- BS'!F30</f>
        <v>3.915</v>
      </c>
      <c r="G9" s="108" t="n">
        <f aca="false">+'CMA- BS'!G30</f>
        <v>3.915</v>
      </c>
      <c r="H9" s="108" t="n">
        <f aca="false">+'CMA- BS'!H30</f>
        <v>3.915</v>
      </c>
      <c r="I9" s="108" t="n">
        <f aca="false">+'CMA- BS'!I30</f>
        <v>3.915</v>
      </c>
      <c r="J9" s="108" t="n">
        <f aca="false">+'CMA- BS'!J30</f>
        <v>3.5175</v>
      </c>
      <c r="K9" s="106"/>
    </row>
    <row r="10" customFormat="false" ht="13.2" hidden="false" customHeight="false" outlineLevel="0" collapsed="false">
      <c r="A10" s="107" t="s">
        <v>349</v>
      </c>
      <c r="B10" s="108" t="n">
        <f aca="false">+B8+B9</f>
        <v>0.12</v>
      </c>
      <c r="C10" s="108" t="n">
        <f aca="false">+C8+C9</f>
        <v>1.16</v>
      </c>
      <c r="D10" s="108" t="n">
        <f aca="false">+D8+D9</f>
        <v>7.37708412328767</v>
      </c>
      <c r="E10" s="108" t="n">
        <f aca="false">+E8+E9</f>
        <v>7.58319309589041</v>
      </c>
      <c r="F10" s="108" t="n">
        <f aca="false">+F8+F9</f>
        <v>6.09734391780822</v>
      </c>
      <c r="G10" s="108" t="n">
        <f aca="false">+G8+G9</f>
        <v>5.71996652054794</v>
      </c>
      <c r="H10" s="108" t="n">
        <f aca="false">+H8+H9</f>
        <v>5.38633652054794</v>
      </c>
      <c r="I10" s="108" t="n">
        <f aca="false">+I8+I9</f>
        <v>5.05270652054794</v>
      </c>
      <c r="J10" s="108" t="n">
        <f aca="false">+J8+J9</f>
        <v>4.32157652054794</v>
      </c>
      <c r="K10" s="109" t="n">
        <f aca="false">SUM(B10:J10)</f>
        <v>42.8182072191781</v>
      </c>
    </row>
    <row r="11" customFormat="false" ht="13.2" hidden="false" customHeight="false" outlineLevel="0" collapsed="false">
      <c r="A11" s="107" t="s">
        <v>350</v>
      </c>
      <c r="B11" s="108" t="n">
        <f aca="false">+B7/B10</f>
        <v>80.9166666666665</v>
      </c>
      <c r="C11" s="108" t="n">
        <f aca="false">+C7/C10</f>
        <v>10.4827586206896</v>
      </c>
      <c r="D11" s="108" t="n">
        <f aca="false">+D7/D10</f>
        <v>1.95063520484663</v>
      </c>
      <c r="E11" s="108" t="n">
        <f aca="false">+E7/E10</f>
        <v>2.32672434644475</v>
      </c>
      <c r="F11" s="108" t="n">
        <f aca="false">+F7/F10</f>
        <v>2.98218375822506</v>
      </c>
      <c r="G11" s="108" t="n">
        <f aca="false">+G7/G10</f>
        <v>3.25644213704518</v>
      </c>
      <c r="H11" s="108" t="n">
        <f aca="false">+H7/H10</f>
        <v>3.42336835614647</v>
      </c>
      <c r="I11" s="108" t="n">
        <f aca="false">+I7/I10</f>
        <v>3.65316198851745</v>
      </c>
      <c r="J11" s="108" t="n">
        <f aca="false">+J7/J10</f>
        <v>4.57395370555505</v>
      </c>
      <c r="K11" s="110" t="n">
        <f aca="false">+K7/K10</f>
        <v>3.44196102339357</v>
      </c>
    </row>
    <row r="12" customFormat="false" ht="15.6" hidden="false" customHeight="false" outlineLevel="0" collapsed="false">
      <c r="A12" s="107" t="s">
        <v>351</v>
      </c>
      <c r="B12" s="111" t="n">
        <f aca="false">+K11</f>
        <v>3.44196102339357</v>
      </c>
      <c r="C12" s="105"/>
      <c r="D12" s="105"/>
      <c r="E12" s="105"/>
      <c r="F12" s="105"/>
      <c r="G12" s="105"/>
      <c r="H12" s="105"/>
      <c r="I12" s="105"/>
      <c r="J12" s="105"/>
      <c r="K12" s="10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0.32"/>
  </cols>
  <sheetData>
    <row r="5" customFormat="false" ht="13.2" hidden="false" customHeight="false" outlineLevel="0" collapsed="false">
      <c r="B5" s="112" t="s">
        <v>352</v>
      </c>
      <c r="C5" s="113" t="s">
        <v>353</v>
      </c>
      <c r="D5" s="113" t="s">
        <v>354</v>
      </c>
      <c r="E5" s="113" t="s">
        <v>354</v>
      </c>
      <c r="F5" s="113" t="s">
        <v>354</v>
      </c>
      <c r="G5" s="113" t="s">
        <v>354</v>
      </c>
      <c r="H5" s="113" t="s">
        <v>354</v>
      </c>
    </row>
    <row r="6" customFormat="false" ht="15.6" hidden="false" customHeight="false" outlineLevel="0" collapsed="false">
      <c r="B6" s="113"/>
      <c r="C6" s="114" t="s">
        <v>241</v>
      </c>
      <c r="D6" s="114" t="s">
        <v>4</v>
      </c>
      <c r="E6" s="114" t="s">
        <v>5</v>
      </c>
      <c r="F6" s="114" t="s">
        <v>6</v>
      </c>
      <c r="G6" s="114" t="s">
        <v>7</v>
      </c>
      <c r="H6" s="114" t="s">
        <v>8</v>
      </c>
    </row>
    <row r="7" customFormat="false" ht="13.2" hidden="false" customHeight="false" outlineLevel="0" collapsed="false">
      <c r="B7" s="113"/>
      <c r="C7" s="113"/>
      <c r="D7" s="113"/>
      <c r="E7" s="113"/>
      <c r="F7" s="113"/>
      <c r="G7" s="113"/>
      <c r="H7" s="113"/>
    </row>
    <row r="8" customFormat="false" ht="13.2" hidden="false" customHeight="false" outlineLevel="0" collapsed="false">
      <c r="B8" s="113" t="s">
        <v>355</v>
      </c>
      <c r="C8" s="115" t="n">
        <f aca="false">+'CMA- BS'!B111</f>
        <v>25.82</v>
      </c>
      <c r="D8" s="115" t="n">
        <f aca="false">+'CMA- BS'!C111</f>
        <v>26.89</v>
      </c>
      <c r="E8" s="115" t="n">
        <f aca="false">+'CMA- BS'!D111</f>
        <v>45.2454158767123</v>
      </c>
      <c r="F8" s="115" t="n">
        <f aca="false">+'CMA- BS'!E111</f>
        <v>53.2462227808219</v>
      </c>
      <c r="G8" s="115" t="n">
        <f aca="false">+'CMA- BS'!F111</f>
        <v>61.8722788630137</v>
      </c>
      <c r="H8" s="115" t="n">
        <f aca="false">+'CMA- BS'!G111</f>
        <v>72.3790523424657</v>
      </c>
    </row>
    <row r="9" customFormat="false" ht="39.6" hidden="false" customHeight="false" outlineLevel="0" collapsed="false">
      <c r="B9" s="116" t="s">
        <v>356</v>
      </c>
      <c r="C9" s="115" t="n">
        <f aca="false">+'CMA- BS'!B35</f>
        <v>0.54</v>
      </c>
      <c r="D9" s="115" t="n">
        <f aca="false">+'CMA- BS'!C35</f>
        <v>0.67</v>
      </c>
      <c r="E9" s="115" t="n">
        <f aca="false">+'CMA- BS'!D35</f>
        <v>5.405</v>
      </c>
      <c r="F9" s="115" t="n">
        <f aca="false">+'CMA- BS'!E35</f>
        <v>5.845</v>
      </c>
      <c r="G9" s="115" t="n">
        <f aca="false">+'CMA- BS'!F35</f>
        <v>4.885</v>
      </c>
      <c r="H9" s="115" t="n">
        <f aca="false">+'CMA- BS'!G35</f>
        <v>4.985</v>
      </c>
    </row>
    <row r="10" customFormat="false" ht="13.2" hidden="false" customHeight="false" outlineLevel="0" collapsed="false">
      <c r="B10" s="113" t="s">
        <v>357</v>
      </c>
      <c r="C10" s="115" t="n">
        <f aca="false">+C8-C9</f>
        <v>25.28</v>
      </c>
      <c r="D10" s="115" t="n">
        <f aca="false">+D8-D9</f>
        <v>26.22</v>
      </c>
      <c r="E10" s="115" t="n">
        <f aca="false">+E8-E9</f>
        <v>39.8404158767123</v>
      </c>
      <c r="F10" s="115" t="n">
        <f aca="false">+F8-F9</f>
        <v>47.4012227808219</v>
      </c>
      <c r="G10" s="115" t="n">
        <f aca="false">+G8-G9</f>
        <v>56.9872788630137</v>
      </c>
      <c r="H10" s="115" t="n">
        <f aca="false">+H8-H9</f>
        <v>67.3940523424657</v>
      </c>
    </row>
    <row r="11" customFormat="false" ht="13.2" hidden="false" customHeight="false" outlineLevel="0" collapsed="false">
      <c r="B11" s="113" t="s">
        <v>358</v>
      </c>
      <c r="C11" s="115" t="n">
        <f aca="false">+'CMA- BS'!B12</f>
        <v>9.33</v>
      </c>
      <c r="D11" s="115" t="n">
        <f aca="false">+'CMA- BS'!C12</f>
        <v>7.09</v>
      </c>
      <c r="E11" s="115" t="n">
        <f aca="false">+'CMA- BS'!D12</f>
        <v>10</v>
      </c>
      <c r="F11" s="115" t="n">
        <f aca="false">+'CMA- BS'!E12</f>
        <v>10</v>
      </c>
      <c r="G11" s="115" t="n">
        <f aca="false">+'CMA- BS'!F12</f>
        <v>10</v>
      </c>
      <c r="H11" s="115" t="n">
        <f aca="false">+'CMA- BS'!G12</f>
        <v>10</v>
      </c>
    </row>
    <row r="12" customFormat="false" ht="13.2" hidden="false" customHeight="false" outlineLevel="0" collapsed="false">
      <c r="B12" s="113" t="s">
        <v>359</v>
      </c>
      <c r="C12" s="115" t="n">
        <f aca="false">+C9+C11</f>
        <v>9.87</v>
      </c>
      <c r="D12" s="115" t="n">
        <f aca="false">+D9+D11</f>
        <v>7.76</v>
      </c>
      <c r="E12" s="115" t="n">
        <f aca="false">+E9+E11</f>
        <v>15.405</v>
      </c>
      <c r="F12" s="115" t="n">
        <f aca="false">+F9+F11</f>
        <v>15.845</v>
      </c>
      <c r="G12" s="115" t="n">
        <f aca="false">+G9+G11</f>
        <v>14.885</v>
      </c>
      <c r="H12" s="115" t="n">
        <f aca="false">+H9+H11</f>
        <v>14.985</v>
      </c>
    </row>
    <row r="13" customFormat="false" ht="13.2" hidden="false" customHeight="false" outlineLevel="0" collapsed="false">
      <c r="B13" s="113" t="s">
        <v>360</v>
      </c>
      <c r="C13" s="115" t="n">
        <f aca="false">+C8-C12</f>
        <v>15.95</v>
      </c>
      <c r="D13" s="115" t="n">
        <f aca="false">+D8-D12</f>
        <v>19.13</v>
      </c>
      <c r="E13" s="115" t="n">
        <f aca="false">+E8-E12</f>
        <v>29.8404158767123</v>
      </c>
      <c r="F13" s="115" t="n">
        <f aca="false">+F8-F12</f>
        <v>37.4012227808219</v>
      </c>
      <c r="G13" s="115" t="n">
        <f aca="false">+G8-G12</f>
        <v>46.9872788630137</v>
      </c>
      <c r="H13" s="115" t="n">
        <f aca="false">+H8-H12</f>
        <v>57.3940523424657</v>
      </c>
    </row>
    <row r="14" customFormat="false" ht="13.2" hidden="false" customHeight="false" outlineLevel="0" collapsed="false">
      <c r="B14" s="113" t="s">
        <v>361</v>
      </c>
      <c r="C14" s="115" t="n">
        <f aca="false">+C10*0.25</f>
        <v>6.32</v>
      </c>
      <c r="D14" s="115" t="n">
        <f aca="false">+D10*0.25</f>
        <v>6.555</v>
      </c>
      <c r="E14" s="115" t="n">
        <f aca="false">+E10*0.25</f>
        <v>9.96010396917808</v>
      </c>
      <c r="F14" s="115" t="n">
        <f aca="false">+F10*0.25</f>
        <v>11.8503056952055</v>
      </c>
      <c r="G14" s="115" t="n">
        <f aca="false">+G10*0.25</f>
        <v>14.2468197157534</v>
      </c>
      <c r="H14" s="115" t="n">
        <f aca="false">+H10*0.25</f>
        <v>16.8485130856164</v>
      </c>
    </row>
    <row r="15" customFormat="false" ht="13.2" hidden="false" customHeight="false" outlineLevel="0" collapsed="false">
      <c r="B15" s="113" t="s">
        <v>362</v>
      </c>
      <c r="C15" s="115" t="n">
        <f aca="false">+C10-C13</f>
        <v>9.33</v>
      </c>
      <c r="D15" s="115" t="n">
        <f aca="false">+D10-D13</f>
        <v>7.09</v>
      </c>
      <c r="E15" s="115" t="n">
        <f aca="false">+E10-E13</f>
        <v>10</v>
      </c>
      <c r="F15" s="115" t="n">
        <f aca="false">+F10-F13</f>
        <v>10</v>
      </c>
      <c r="G15" s="115" t="n">
        <f aca="false">+G10-G13</f>
        <v>10</v>
      </c>
      <c r="H15" s="115" t="n">
        <f aca="false">+H10-H13</f>
        <v>10</v>
      </c>
    </row>
    <row r="16" customFormat="false" ht="13.2" hidden="false" customHeight="false" outlineLevel="0" collapsed="false">
      <c r="B16" s="113" t="s">
        <v>363</v>
      </c>
      <c r="C16" s="117"/>
      <c r="D16" s="117"/>
      <c r="E16" s="117"/>
      <c r="F16" s="117"/>
      <c r="G16" s="117"/>
      <c r="H16" s="117"/>
    </row>
    <row r="18" customFormat="false" ht="13.2" hidden="false" customHeight="false" outlineLevel="0" collapsed="false">
      <c r="B18" s="118"/>
    </row>
    <row r="19" customFormat="false" ht="13.2" hidden="false" customHeight="false" outlineLevel="0" collapsed="false">
      <c r="B19" s="112" t="s">
        <v>364</v>
      </c>
      <c r="C19" s="113" t="s">
        <v>354</v>
      </c>
      <c r="D19" s="113" t="s">
        <v>354</v>
      </c>
      <c r="E19" s="113" t="s">
        <v>354</v>
      </c>
      <c r="F19" s="113" t="s">
        <v>354</v>
      </c>
      <c r="G19" s="113" t="s">
        <v>354</v>
      </c>
      <c r="H19" s="113" t="s">
        <v>354</v>
      </c>
    </row>
    <row r="20" customFormat="false" ht="15.6" hidden="false" customHeight="false" outlineLevel="0" collapsed="false">
      <c r="B20" s="113"/>
      <c r="C20" s="114" t="str">
        <f aca="false">+C6</f>
        <v>31.03.20</v>
      </c>
      <c r="D20" s="114" t="str">
        <f aca="false">+D6</f>
        <v>31.03.21</v>
      </c>
      <c r="E20" s="114" t="str">
        <f aca="false">+E6</f>
        <v>31.03.22</v>
      </c>
      <c r="F20" s="114" t="str">
        <f aca="false">+F6</f>
        <v>31.03.23</v>
      </c>
      <c r="G20" s="114" t="str">
        <f aca="false">+G6</f>
        <v>31.03.24</v>
      </c>
      <c r="H20" s="114" t="str">
        <f aca="false">+H6</f>
        <v>31.03.25</v>
      </c>
      <c r="L20" s="0" t="n">
        <v>200</v>
      </c>
    </row>
    <row r="21" customFormat="false" ht="15.6" hidden="false" customHeight="false" outlineLevel="0" collapsed="false">
      <c r="B21" s="113" t="s">
        <v>365</v>
      </c>
      <c r="C21" s="119" t="n">
        <f aca="false">+'CMA-PL'!B17</f>
        <v>313.33</v>
      </c>
      <c r="D21" s="119" t="n">
        <f aca="false">+'CMA-PL'!C17</f>
        <v>451.76</v>
      </c>
      <c r="E21" s="119" t="n">
        <f aca="false">+'CMA-PL'!D17</f>
        <v>500</v>
      </c>
      <c r="F21" s="119" t="n">
        <f aca="false">+'CMA-PL'!E17</f>
        <v>525</v>
      </c>
      <c r="G21" s="119" t="n">
        <f aca="false">+'CMA-PL'!F17</f>
        <v>550</v>
      </c>
      <c r="H21" s="119" t="n">
        <f aca="false">+'CMA-PL'!G17</f>
        <v>575</v>
      </c>
      <c r="L21" s="0" t="n">
        <f aca="false">+L20*20%</f>
        <v>40</v>
      </c>
    </row>
    <row r="22" customFormat="false" ht="13.2" hidden="false" customHeight="false" outlineLevel="0" collapsed="false">
      <c r="B22" s="113" t="s">
        <v>366</v>
      </c>
      <c r="C22" s="115" t="n">
        <f aca="false">+C21*0.25</f>
        <v>78.3325</v>
      </c>
      <c r="D22" s="115" t="n">
        <f aca="false">+D21*0.25</f>
        <v>112.94</v>
      </c>
      <c r="E22" s="115" t="n">
        <f aca="false">+E21*0.25</f>
        <v>125</v>
      </c>
      <c r="F22" s="115" t="n">
        <f aca="false">+F21*0.25</f>
        <v>131.25</v>
      </c>
      <c r="G22" s="115" t="n">
        <f aca="false">+G21*0.25</f>
        <v>137.5</v>
      </c>
      <c r="H22" s="115" t="n">
        <f aca="false">+H21*0.25</f>
        <v>143.75</v>
      </c>
    </row>
    <row r="23" customFormat="false" ht="13.2" hidden="false" customHeight="false" outlineLevel="0" collapsed="false">
      <c r="B23" s="113" t="s">
        <v>367</v>
      </c>
      <c r="C23" s="115" t="n">
        <f aca="false">+C21*0.05</f>
        <v>15.6665</v>
      </c>
      <c r="D23" s="115" t="n">
        <f aca="false">+D21*0.05</f>
        <v>22.588</v>
      </c>
      <c r="E23" s="115" t="n">
        <f aca="false">+E21*0.05</f>
        <v>25</v>
      </c>
      <c r="F23" s="115" t="n">
        <f aca="false">+F21*0.05</f>
        <v>26.25</v>
      </c>
      <c r="G23" s="115" t="n">
        <f aca="false">+G21*0.05</f>
        <v>27.5</v>
      </c>
      <c r="H23" s="115" t="n">
        <f aca="false">+H21*0.05</f>
        <v>28.75</v>
      </c>
    </row>
    <row r="24" customFormat="false" ht="13.2" hidden="false" customHeight="false" outlineLevel="0" collapsed="false">
      <c r="B24" s="113" t="s">
        <v>360</v>
      </c>
      <c r="C24" s="115" t="n">
        <f aca="false">+MAX(C13,(C22-C23))</f>
        <v>62.666</v>
      </c>
      <c r="D24" s="115" t="n">
        <f aca="false">+MAX(D13,(D22-D23))</f>
        <v>90.352</v>
      </c>
      <c r="E24" s="115" t="n">
        <f aca="false">+MAX(E13,(E22-E23))</f>
        <v>100</v>
      </c>
      <c r="F24" s="115" t="n">
        <f aca="false">+MAX(F13,(F22-F23))</f>
        <v>105</v>
      </c>
      <c r="G24" s="115" t="n">
        <f aca="false">+MAX(G13,(G22-G23))</f>
        <v>110</v>
      </c>
      <c r="H24" s="115" t="n">
        <f aca="false">+MAX(H13,(H22-H23))</f>
        <v>115</v>
      </c>
    </row>
    <row r="25" customFormat="false" ht="13.2" hidden="false" customHeight="false" outlineLevel="0" collapsed="false">
      <c r="B25" s="113" t="s">
        <v>368</v>
      </c>
      <c r="C25" s="115" t="n">
        <f aca="false">+C22-C24</f>
        <v>15.6665</v>
      </c>
      <c r="D25" s="115" t="n">
        <f aca="false">+D22-D24</f>
        <v>22.588</v>
      </c>
      <c r="E25" s="115" t="n">
        <f aca="false">+E22-E24</f>
        <v>25</v>
      </c>
      <c r="F25" s="115" t="n">
        <f aca="false">+F22-F24</f>
        <v>26.25</v>
      </c>
      <c r="G25" s="115" t="n">
        <f aca="false">+G22-G24</f>
        <v>27.5</v>
      </c>
      <c r="H25" s="115" t="n">
        <f aca="false">+H22-H24</f>
        <v>28.75</v>
      </c>
    </row>
    <row r="26" customFormat="false" ht="13.2" hidden="false" customHeight="false" outlineLevel="0" collapsed="false">
      <c r="B26" s="118"/>
    </row>
    <row r="28" customFormat="false" ht="13.2" hidden="false" customHeight="false" outlineLevel="0" collapsed="false">
      <c r="J28" s="0" t="n">
        <f aca="false">236-186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novo</cp:lastModifiedBy>
  <cp:lastPrinted>2022-11-14T04:50:34Z</cp:lastPrinted>
  <dcterms:modified xsi:type="dcterms:W3CDTF">2022-12-01T14:26:15Z</dcterms:modified>
  <cp:revision>0</cp:revision>
  <dc:subject/>
  <dc:title/>
</cp:coreProperties>
</file>